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е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долг. параметры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1" name="_xlnm.Print_Area" vbProcedure="false">'Приложение 1'!$A$1:$G$16</definedName>
    <definedName function="false" hidden="false" localSheetId="2" name="_xlnm.Print_Area" vbProcedure="false">'Приложение 2'!$A$1:$F$52</definedName>
    <definedName function="false" hidden="false" localSheetId="2" name="_xlnm.Print_Titles" vbProcedure="false">'Приложение 2'!$7:$7</definedName>
    <definedName function="false" hidden="false" name="a" vbProcedure="false">NA()</definedName>
    <definedName function="false" hidden="false" name="AccessDatabase" vbProcedure="false">"C:\My Documents\vlad\Var_2\can270398v2t05.mdb"</definedName>
    <definedName function="false" hidden="false" name="AES" vbProcedure="false">'[10]'!$D$19:$FP$20</definedName>
    <definedName function="false" hidden="false" name="AFamorts" vbProcedure="false">'[3]'!$E$5</definedName>
    <definedName function="false" hidden="false" name="AFamorttnr96" vbProcedure="false">'[3]'!$E$5</definedName>
    <definedName function="false" hidden="false" name="AFassistech" vbProcedure="false">'[3]'!$E$5</definedName>
    <definedName function="false" hidden="false" name="AFfraisfi" vbProcedure="false">'[3]'!$E$5</definedName>
    <definedName function="false" hidden="false" name="AFimpoA" vbProcedure="false">'[3]'!$E$5</definedName>
    <definedName function="false" hidden="false" name="AFparité" vbProcedure="false">'[3]'!$E$5</definedName>
    <definedName function="false" hidden="false" name="AFtaxexport" vbProcedure="false">'[3]'!$E$5</definedName>
    <definedName function="false" hidden="false" name="ALL_ORG" vbProcedure="false">'[11]'!$AN$40:$BJ$62</definedName>
    <definedName function="false" hidden="false" name="alumina_mt" vbProcedure="false">'[3]'!$E$5</definedName>
    <definedName function="false" hidden="false" name="alumina_price" vbProcedure="false">'[3]'!$E$5</definedName>
    <definedName function="false" hidden="false" name="anscount" vbProcedure="false">1</definedName>
    <definedName function="false" hidden="false" name="AOE" vbProcedure="false">'[10]'!$D$32:$FP$33</definedName>
    <definedName function="false" hidden="false" name="APR" vbProcedure="false">'[10]'!$E$6:$J$32</definedName>
    <definedName function="false" hidden="false" name="asd" vbProcedure="false">NA()</definedName>
    <definedName function="false" hidden="false" name="AUG" vbProcedure="false">'[10]'!$E$6:$J$32</definedName>
    <definedName function="false" hidden="false" name="b" vbProcedure="false">NA()</definedName>
    <definedName function="false" hidden="false" name="B490_02" vbProcedure="false">'[12]УФ-61'!$AG$33</definedName>
    <definedName function="false" hidden="false" name="Balance_Sheet" vbProcedure="false">'[3]'!$E$5</definedName>
    <definedName function="false" hidden="false" name="BALEE_FLOAD" vbProcedure="false">'[10]'!$F$8:$J$28</definedName>
    <definedName function="false" hidden="false" name="BALEE_PROT" vbProcedure="false">'[10]'!$G$22:$J$22,'[10]'!$G$20:$J$20,'[10]'!$G$11:$J$18,'[10]'!$G$24:$J$28</definedName>
    <definedName function="false" hidden="false" name="BALM_FLOAD" vbProcedure="false">'[10]'!$F$8:$J$28</definedName>
    <definedName function="false" hidden="false" name="BALM_PROT" vbProcedure="false">'[10]'!$G$20:$J$20,'[10]'!$G$22:$J$22,'[10]'!$G$24:$J$28,'[10]'!$G$11:$J$18</definedName>
    <definedName function="false" hidden="false" name="bbbbb" vbProcedure="false">[1]!USD/1.701</definedName>
    <definedName function="false" hidden="false" name="bbbbbb" vbProcedure="false">NA()</definedName>
    <definedName function="false" hidden="false" name="Beg_Bal" vbProcedure="false">'[3]'!$E$5</definedName>
    <definedName function="false" hidden="false" name="bnmnm" vbProcedure="false">[1]!bnmnm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14]'!$DI36978</definedName>
    <definedName function="false" hidden="false" name="calculations" vbProcedure="false">'[3]'!$E$5</definedName>
    <definedName function="false" hidden="false" name="Capital_Purchases" vbProcedure="false">'[3]'!$E$5</definedName>
    <definedName function="false" hidden="false" name="CashFlow" vbProcedure="false">'[15]Master Cashflows - Contractual'!$AY$12851</definedName>
    <definedName function="false" hidden="false" name="ccccdc" vbProcedure="false">[1]!ccccdc</definedName>
    <definedName function="false" hidden="false" name="cd" vbProcedure="false">[1]!cd</definedName>
    <definedName function="false" hidden="false" name="cmndBase" vbProcedure="false">'[3]'!$O$12</definedName>
    <definedName function="false" hidden="false" name="cmndDayMonthTo" vbProcedure="false">'[3]'!$Q$10</definedName>
    <definedName function="false" hidden="false" name="cmndDays" vbProcedure="false">'[3]'!$M$10</definedName>
    <definedName function="false" hidden="false" name="cmndDocNum" vbProcedure="false">'[3]'!$U$11</definedName>
    <definedName function="false" hidden="false" name="cmndDocSer" vbProcedure="false">'[3]'!$R$11</definedName>
    <definedName function="false" hidden="false" name="cmndFIO" vbProcedure="false">'[3]'!$K$4</definedName>
    <definedName function="false" hidden="false" name="cmndOrdDay" vbProcedure="false">'[3]'!$I$13</definedName>
    <definedName function="false" hidden="false" name="cmndOrdMonth" vbProcedure="false">'[3]'!$K$13</definedName>
    <definedName function="false" hidden="false" name="cmndOrdNum" vbProcedure="false">'[3]'!$R$13</definedName>
    <definedName function="false" hidden="false" name="cmndOrdYear" vbProcedure="false">'[3]'!$O$13</definedName>
    <definedName function="false" hidden="false" name="cmndPoint" vbProcedure="false">'[3]'!$M$7</definedName>
    <definedName function="false" hidden="false" name="cmndPoint1" vbProcedure="false">'[3]'!$H$9</definedName>
    <definedName function="false" hidden="false" name="cmndPos" vbProcedure="false">'[3]'!$K$6</definedName>
    <definedName function="false" hidden="false" name="cmndYearTo" vbProcedure="false">'[3]'!$W$10</definedName>
    <definedName function="false" hidden="false" name="cntAddition" vbProcedure="false">'[3]'!$D$26</definedName>
    <definedName function="false" hidden="false" name="cntDay" vbProcedure="false">'[3]'!$P$14</definedName>
    <definedName function="false" hidden="false" name="cntMonth" vbProcedure="false">'[3]'!$T$14</definedName>
    <definedName function="false" hidden="false" name="cntName" vbProcedure="false">'[3]'!$B$28</definedName>
    <definedName function="false" hidden="false" name="cntNumber" vbProcedure="false">'[3]'!$M$13</definedName>
    <definedName function="false" hidden="false" name="cntPayer" vbProcedure="false">'[3]'!$G$17</definedName>
    <definedName function="false" hidden="false" name="cntPayer1" vbProcedure="false">'[3]'!$B$18</definedName>
    <definedName function="false" hidden="false" name="cntPayerAddr1" vbProcedure="false">'[3]'!$B$19</definedName>
    <definedName function="false" hidden="false" name="cntPayerAddr2" vbProcedure="false">'[3]'!$B$20</definedName>
    <definedName function="false" hidden="false" name="cntPayerBank1" vbProcedure="false">'[3]'!$C$22</definedName>
    <definedName function="false" hidden="false" name="cntPayerBank2" vbProcedure="false">'[3]'!$B$23</definedName>
    <definedName function="false" hidden="false" name="cntPayerBank3" vbProcedure="false">'[3]'!$B$24</definedName>
    <definedName function="false" hidden="false" name="cntPayerCount" vbProcedure="false">'[3]'!$D$21</definedName>
    <definedName function="false" hidden="false" name="cntPayerCountCor" vbProcedure="false">'[3]'!$S$19</definedName>
    <definedName function="false" hidden="false" name="cntPriceC" vbProcedure="false">'[3]'!$U$28</definedName>
    <definedName function="false" hidden="false" name="cntPriceR" vbProcedure="false">'[3]'!$S$28</definedName>
    <definedName function="false" hidden="false" name="cntQnt" vbProcedure="false">'[3]'!$AA$27</definedName>
    <definedName function="false" hidden="false" name="cntSumC" vbProcedure="false">'[3]'!$Y$28</definedName>
    <definedName function="false" hidden="false" name="cntSumR" vbProcedure="false">'[3]'!$V$28</definedName>
    <definedName function="false" hidden="false" name="cntSuppAddr1" vbProcedure="false">'[3]'!$D$3</definedName>
    <definedName function="false" hidden="false" name="cntSuppAddr2" vbProcedure="false">'[3]'!$D$4</definedName>
    <definedName function="false" hidden="false" name="cntSuppBank" vbProcedure="false">'[3]'!$C$8</definedName>
    <definedName function="false" hidden="false" name="cntSuppCount" vbProcedure="false">'[3]'!$G$4</definedName>
    <definedName function="false" hidden="false" name="cntSuppCountCor" vbProcedure="false">'[3]'!$T$4</definedName>
    <definedName function="false" hidden="false" name="cntSupplier" vbProcedure="false">'[3]'!$D$2</definedName>
    <definedName function="false" hidden="false" name="cntSuppMFO1" vbProcedure="false">'[3]'!$G$7</definedName>
    <definedName function="false" hidden="false" name="cntSuppMFO2" vbProcedure="false">'[3]'!$C$7</definedName>
    <definedName function="false" hidden="false" name="cntSuppTlf" vbProcedure="false">'[3]'!$V$3</definedName>
    <definedName function="false" hidden="false" name="cntUnit" vbProcedure="false">'[3]'!$AA$27</definedName>
    <definedName function="false" hidden="false" name="cntYear" vbProcedure="false">'[3]'!$X$14</definedName>
    <definedName function="false" hidden="false" name="com" vbProcedure="false">[1]!com</definedName>
    <definedName function="false" hidden="false" name="CompOt" vbProcedure="false">[1]!CompOt</definedName>
    <definedName function="false" hidden="false" name="CompOt2" vbProcedure="false">[1]!CompOt2</definedName>
    <definedName function="false" hidden="false" name="CompRas" vbProcedure="false">[1]!CompRas</definedName>
    <definedName function="false" hidden="false" name="Contents" vbProcedure="false">'[10]'!$A$3</definedName>
    <definedName function="false" hidden="false" name="COPY_DIAP" vbProcedure="false">'[11]'!$A$6:$AO$30</definedName>
    <definedName function="false" hidden="false" name="Coût_Assistance_technique_1998" vbProcedure="false">[1]!NotesHyp</definedName>
    <definedName function="false" hidden="false" name="csDesignMode" vbProcedure="false">1</definedName>
    <definedName function="false" hidden="false" name="ct" vbProcedure="false">[1]!ct</definedName>
    <definedName function="false" hidden="false" name="curs" vbProcedure="false">'[3]'!$E$5</definedName>
    <definedName function="false" hidden="false" name="CUR_VER" vbProcedure="false">[16]Заголовок!$B$21</definedName>
    <definedName function="false" hidden="false" name="cvfds" vbProcedure="false">[1]!cvfds</definedName>
    <definedName function="false" hidden="false" name="C_STAT" vbProcedure="false">[13]TEHSHEET!$N$14</definedName>
    <definedName function="false" hidden="false" name="d" vbProcedure="false">'[3]'!$E$5</definedName>
    <definedName function="false" hidden="false" name="da" vbProcedure="false">'[3]'!$E$5</definedName>
    <definedName function="false" hidden="false" name="DaNet" vbProcedure="false">[17]TEHSHEET!$B$2:$C$3</definedName>
    <definedName function="false" hidden="false" name="Data" vbProcedure="false">'[3]'!$E$5</definedName>
    <definedName function="false" hidden="false" name="DATE" vbProcedure="false">'[10]'!$C$7</definedName>
    <definedName function="false" hidden="false" name="dddddddd" vbProcedure="false">[1]!dddddddd</definedName>
    <definedName function="false" hidden="false" name="DEC" vbProcedure="false">'[10]'!$E$6:$J$32</definedName>
    <definedName function="false" hidden="false" name="del" vbProcedure="false">'[3]'!$E$5</definedName>
    <definedName function="false" hidden="false" name="Depreciation_Schedule" vbProcedure="false">'[3]'!$E$5</definedName>
    <definedName function="false" hidden="false" name="dfg" vbProcedure="false">[1]!dfg</definedName>
    <definedName function="false" hidden="false" name="dip" vbProcedure="false">[18]FST5!$G$149:$G$165,P1_dip,P2_dip,P3_dip,P4_dip</definedName>
    <definedName function="false" hidden="false" name="P1_dip" vbProcedure="false">[18]FST5!$G$167:$G$172,[18]FST5!$G$174:$G$175,[18]FST5!$G$177:$G$180,[18]FST5!$G$182,[18]FST5!$G$184:$G$188,[18]FST5!$G$190,[18]FST5!$G$192:$G$194</definedName>
    <definedName function="false" hidden="false" name="P2_dip" vbProcedure="false">[18]FST5!$G$100:$G$116,[18]FST5!$G$118:$G$123,[18]FST5!$G$125:$G$126,[18]FST5!$G$128:$G$131,[18]FST5!$G$133,[18]FST5!$G$135:$G$139,[18]FST5!$G$141</definedName>
    <definedName function="false" hidden="false" name="P3_dip" vbProcedure="false">[18]FST5!$G$143:$G$145,[18]FST5!$G$214:$G$217,[18]FST5!$G$219:$G$224,[18]FST5!$G$226,[18]FST5!$G$228,[18]FST5!$G$230,[18]FST5!$G$232,[18]FST5!$G$197:$G$212</definedName>
    <definedName function="false" hidden="false" name="P4_dip" vbProcedure="false">[18]FST5!$G$70:$G$75,[18]FST5!$G$77:$G$78,[18]FST5!$G$80:$G$83,[18]FST5!$G$85,[18]FST5!$G$87:$G$91,[18]FST5!$G$93,[18]FST5!$G$95:$G$97,[18]FST5!$G$52:$G$68</definedName>
    <definedName function="false" hidden="false" name="DM" vbProcedure="false">[1]!USD/1.701</definedName>
    <definedName function="false" hidden="false" name="DMRUR" vbProcedure="false">'[3]'!$E$5</definedName>
    <definedName function="false" hidden="false" name="DOC" vbProcedure="false">'[10]'!$E$3:$E$8</definedName>
    <definedName function="false" hidden="false" name="Down_range" vbProcedure="false">'[10]'!$C$11</definedName>
    <definedName function="false" hidden="false" name="dsragh" vbProcedure="false">[1]!dsragh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vrCustomer" vbProcedure="false">'[3]'!$B$6</definedName>
    <definedName function="false" hidden="false" name="dvrDay" vbProcedure="false">'[3]'!$G$15</definedName>
    <definedName function="false" hidden="false" name="dvrDocDay" vbProcedure="false">'[3]'!$K$18</definedName>
    <definedName function="false" hidden="false" name="dvrDocIss" vbProcedure="false">'[3]'!$B$19</definedName>
    <definedName function="false" hidden="false" name="dvrDocMonth" vbProcedure="false">'[3]'!$M$18</definedName>
    <definedName function="false" hidden="false" name="dvrDocNum" vbProcedure="false">'[3]'!$F$18</definedName>
    <definedName function="false" hidden="false" name="dvrDocSer" vbProcedure="false">'[3]'!$D$18</definedName>
    <definedName function="false" hidden="false" name="dvrDocYear" vbProcedure="false">'[3]'!$R$18</definedName>
    <definedName function="false" hidden="false" name="dvrMonth" vbProcedure="false">'[3]'!$I$15</definedName>
    <definedName function="false" hidden="false" name="dvrName" vbProcedure="false">'[3]'!$C$30</definedName>
    <definedName function="false" hidden="false" name="dvrNo" vbProcedure="false">'[3]'!$B$30</definedName>
    <definedName function="false" hidden="false" name="dvrNumber" vbProcedure="false">'[3]'!$L$14</definedName>
    <definedName function="false" hidden="false" name="dvrOrder" vbProcedure="false">'[3]'!$H$23</definedName>
    <definedName function="false" hidden="false" name="dvrPayer" vbProcedure="false">'[3]'!$B$8</definedName>
    <definedName function="false" hidden="false" name="dvrPayerBank1" vbProcedure="false">'[3]'!$F$10</definedName>
    <definedName function="false" hidden="false" name="dvrPayerBank2" vbProcedure="false">'[3]'!$B$12</definedName>
    <definedName function="false" hidden="false" name="dvrPayerCount" vbProcedure="false">'[3]'!$C$10</definedName>
    <definedName function="false" hidden="false" name="dvrQnt" vbProcedure="false">'[3]'!$M$30</definedName>
    <definedName function="false" hidden="false" name="dvrReceiver" vbProcedure="false">'[3]'!$C$16</definedName>
    <definedName function="false" hidden="false" name="dvrSupplier" vbProcedure="false">'[3]'!$D$21</definedName>
    <definedName function="false" hidden="false" name="dvrUnit" vbProcedure="false">'[3]'!$K$30</definedName>
    <definedName function="false" hidden="false" name="dvrValidDay" vbProcedure="false">'[3]'!$G$5</definedName>
    <definedName function="false" hidden="false" name="dvrValidMonth" vbProcedure="false">'[3]'!$I$5</definedName>
    <definedName function="false" hidden="false" name="dvrValidYear" vbProcedure="false">'[3]'!$R$5</definedName>
    <definedName function="false" hidden="false" name="dvrYear" vbProcedure="false">'[3]'!$P$15</definedName>
    <definedName function="false" hidden="false" name="dzo" vbProcedure="false">'[10]'!$A$1</definedName>
    <definedName function="false" hidden="false" name="d_r" vbProcedure="false">'[3]'!$E$5</definedName>
    <definedName function="false" hidden="false" name="e" vbProcedure="false">[19]Параметры!$AL$38</definedName>
    <definedName function="false" hidden="false" name="ee" vbProcedure="false">'[3]'!$E$5</definedName>
    <definedName function="false" hidden="false" name="eeeeeeeee" vbProcedure="false">[1]!eeeeeeeee</definedName>
    <definedName function="false" hidden="false" name="elkAddr1" vbProcedure="false">'[3]'!$G$4</definedName>
    <definedName function="false" hidden="false" name="elkAddr2" vbProcedure="false">'[3]'!$G$5</definedName>
    <definedName function="false" hidden="false" name="elkCount" vbProcedure="false">'[3]'!$K$9</definedName>
    <definedName function="false" hidden="false" name="elkCountFrom" vbProcedure="false">'[3]'!$K$8</definedName>
    <definedName function="false" hidden="false" name="elkCountTo" vbProcedure="false">'[3]'!$K$7</definedName>
    <definedName function="false" hidden="false" name="elkDateFrom" vbProcedure="false">'[3]'!$F$8</definedName>
    <definedName function="false" hidden="false" name="elkDateTo" vbProcedure="false">'[3]'!$F$7</definedName>
    <definedName function="false" hidden="false" name="elkDiscount" vbProcedure="false">'[3]'!$D$10</definedName>
    <definedName function="false" hidden="false" name="elkKAddr1" vbProcedure="false">'[3]'!$G$16</definedName>
    <definedName function="false" hidden="false" name="elkKAddr2" vbProcedure="false">'[3]'!$G$17</definedName>
    <definedName function="false" hidden="false" name="elkKCount" vbProcedure="false">'[3]'!$K$21</definedName>
    <definedName function="false" hidden="false" name="elkKCountFrom" vbProcedure="false">'[3]'!$K$20</definedName>
    <definedName function="false" hidden="false" name="elkKCountTo" vbProcedure="false">'[3]'!$K$19</definedName>
    <definedName function="false" hidden="false" name="elkKDateFrom" vbProcedure="false">'[3]'!$F$20</definedName>
    <definedName function="false" hidden="false" name="elkKDateTo" vbProcedure="false">'[3]'!$F$19</definedName>
    <definedName function="false" hidden="false" name="elkKDiscount" vbProcedure="false">'[3]'!$D$22</definedName>
    <definedName function="false" hidden="false" name="elkKNumber" vbProcedure="false">'[3]'!$M$15</definedName>
    <definedName function="false" hidden="false" name="elkKSumC" vbProcedure="false">'[3]'!$P$22</definedName>
    <definedName function="false" hidden="false" name="elkKSumR" vbProcedure="false">'[3]'!$N$22</definedName>
    <definedName function="false" hidden="false" name="elkKTarif" vbProcedure="false">'[3]'!$I$22</definedName>
    <definedName function="false" hidden="false" name="elkNumber" vbProcedure="false">'[3]'!$M$3</definedName>
    <definedName function="false" hidden="false" name="elkSumC" vbProcedure="false">'[3]'!$P$10</definedName>
    <definedName function="false" hidden="false" name="elkSumR" vbProcedure="false">'[3]'!$N$10</definedName>
    <definedName function="false" hidden="false" name="elkTarif" vbProcedure="false">'[3]'!$I$10</definedName>
    <definedName function="false" hidden="false" name="End_Bal" vbProcedure="false">'[3]'!$E$5</definedName>
    <definedName function="false" hidden="false" name="eso" vbProcedure="false">[18]FST5!$G$149:$G$165,[1]!P1_eso</definedName>
    <definedName function="false" hidden="false" name="ESOcom" vbProcedure="false">'[10]'!$H$8</definedName>
    <definedName function="false" hidden="false" name="ESO_ET" vbProcedure="false">'[10]'!$G$6:$H$6</definedName>
    <definedName function="false" hidden="false" name="ESO_PROT" vbProcedure="false">'[10]'!$G$41:$H$43,'[10]'!$G$47:$H$50,'[10]'!$G$8:$H$9,P1_ESO_PROT</definedName>
    <definedName function="false" hidden="false" name="P1_ESO_PROT" vbProcedure="false">'[10]'!$G$11:$H$12,'[10]'!$G$14:$H$15,'[10]'!$G$17:$H$21,'[10]'!$G$25:$H$25,'[10]'!$G$27:$H$29,'[10]'!$G$31:$H$32,'[10]'!$G$35:$H$36,'[10]'!$G$39:$H$39</definedName>
    <definedName function="false" hidden="false" name="ew" vbProcedure="false">[1]!ew</definedName>
    <definedName function="false" hidden="false" name="ewrpi" vbProcedure="false">[1]!ewrpi</definedName>
    <definedName function="false" hidden="false" name="Excel_BuiltIn_Criteria" vbProcedure="false">'[3]'!$E$5</definedName>
    <definedName function="false" hidden="false" name="Excel_BuiltIn_Database" vbProcedure="false">'[3]'!$E$5</definedName>
    <definedName function="false" hidden="false" name="Excel_BuiltIn_Extract" vbProcedure="false">'[81]'!$Q$354</definedName>
    <definedName function="false" hidden="false" name="Excel_BuiltIn_Print_Area" vbProcedure="false">NA()</definedName>
    <definedName function="false" hidden="false" name="Excel_BuiltIn_Print_Area_3" vbProcedure="false">'[10]'!$A$1:$J$152</definedName>
    <definedName function="false" hidden="false" name="Excel_BuiltIn_Print_Area_3_1" vbProcedure="false">'[10]'!$A$1:$J$122</definedName>
    <definedName function="false" hidden="false" name="Excel_BuiltIn_Print_Area_3_1_1" vbProcedure="false">'[10]'!$A$1:$J$124</definedName>
    <definedName function="false" hidden="false" name="Excel_BuiltIn_Print_Titles" vbProcedure="false">NA()</definedName>
    <definedName function="false" hidden="false" name="Expas" vbProcedure="false">'[3]'!$E$5</definedName>
    <definedName function="false" hidden="false" name="export_year" vbProcedure="false">'[3]'!$E$5</definedName>
    <definedName function="false" hidden="false" name="Extra_Pay" vbProcedure="false">'[3]'!$E$5</definedName>
    <definedName function="false" hidden="false" name="f" vbProcedure="false">[19]Параметры!$AL$38</definedName>
    <definedName function="false" hidden="false" name="F10_FST_OPT" vbProcedure="false">'[10]'!$G$3:$H$157</definedName>
    <definedName function="false" hidden="false" name="F10_FST_OPT_1" vbProcedure="false">'[10]'!$C$3:$FA$157</definedName>
    <definedName function="false" hidden="false" name="F10_FST_OPT_2" vbProcedure="false">'[10]'!$C$3:$FA$157</definedName>
    <definedName function="false" hidden="false" name="F10_FST_OPT_3" vbProcedure="false">'[10]'!$C$3:$FA$157</definedName>
    <definedName function="false" hidden="false" name="F10_FST_ROZN" vbProcedure="false">'[10]'!$H$3:$I$157</definedName>
    <definedName function="false" hidden="false" name="F10_FST_ROZN_1" vbProcedure="false">'[10]'!$C$3:$FA$157</definedName>
    <definedName function="false" hidden="false" name="F10_FST_ROZN_2" vbProcedure="false">'[10]'!$C$3:$FA$157</definedName>
    <definedName function="false" hidden="false" name="F10_MAX_OPT" vbProcedure="false">'[10]'!$G$3:$H$157</definedName>
    <definedName function="false" hidden="false" name="F10_MAX_OPT_1" vbProcedure="false">'[10]'!$C$3:$FA$157</definedName>
    <definedName function="false" hidden="false" name="F10_MAX_OPT_2" vbProcedure="false">'[10]'!$C$3:$FA$157</definedName>
    <definedName function="false" hidden="false" name="F10_MAX_OPT_3" vbProcedure="false">'[10]'!$C$3:$FA$157</definedName>
    <definedName function="false" hidden="false" name="F10_MAX_ROZN" vbProcedure="false">'[10]'!$H$3:$I$157</definedName>
    <definedName function="false" hidden="false" name="F10_MAX_ROZN_1" vbProcedure="false">'[10]'!$C$3:$FA$157</definedName>
    <definedName function="false" hidden="false" name="F10_MAX_ROZN_2" vbProcedure="false">'[10]'!$C$3:$FA$157</definedName>
    <definedName function="false" hidden="false" name="F10_MIN_OPT" vbProcedure="false">'[10]'!$G$3:$H$157</definedName>
    <definedName function="false" hidden="false" name="F10_MIN_OPT_1" vbProcedure="false">'[10]'!$C$3:$FA$157</definedName>
    <definedName function="false" hidden="false" name="F10_MIN_OPT_2" vbProcedure="false">'[10]'!$C$3:$FA$157</definedName>
    <definedName function="false" hidden="false" name="F10_MIN_OPT_3" vbProcedure="false">'[10]'!$C$3:$FA$157</definedName>
    <definedName function="false" hidden="false" name="F10_MIN_ROZN" vbProcedure="false">'[10]'!$H$3:$I$157</definedName>
    <definedName function="false" hidden="false" name="F10_MIN_ROZN_1" vbProcedure="false">'[10]'!$C$3:$FA$157</definedName>
    <definedName function="false" hidden="false" name="F10_MIN_ROZN_2" vbProcedure="false">'[10]'!$C$3:$FA$157</definedName>
    <definedName function="false" hidden="false" name="F10_SCOPE" vbProcedure="false">'[10]'!$D$12:$FD$16</definedName>
    <definedName function="false" hidden="false" name="F9_OPT" vbProcedure="false">'[10]'!$G$3:$H$157</definedName>
    <definedName function="false" hidden="false" name="F9_OPT_1" vbProcedure="false">'[10]'!$C$3:$FA$157</definedName>
    <definedName function="false" hidden="false" name="F9_OPT_2" vbProcedure="false">'[10]'!$C$3:$FA$157</definedName>
    <definedName function="false" hidden="false" name="F9_OPT_3" vbProcedure="false">'[10]'!$C$3:$FA$157</definedName>
    <definedName function="false" hidden="false" name="F9_ROZN" vbProcedure="false">'[10]'!$H$3:$I$157</definedName>
    <definedName function="false" hidden="false" name="F9_ROZN_1" vbProcedure="false">'[10]'!$C$3:$FA$157</definedName>
    <definedName function="false" hidden="false" name="F9_ROZN_2" vbProcedure="false">'[10]'!$C$3:$FA$157</definedName>
    <definedName function="false" hidden="false" name="F9_SCOPE" vbProcedure="false">'[10]'!$D$12:$GQ$16</definedName>
    <definedName function="false" hidden="false" name="F9_SC_1" vbProcedure="false">[17]Топливо2009!$C$3:$FG$163</definedName>
    <definedName function="false" hidden="false" name="F9_SC_2" vbProcedure="false">[17]Топливо2009!$C$3:$FG$163</definedName>
    <definedName function="false" hidden="false" name="F9_SC_3" vbProcedure="false">[17]Топливо2009!$C$3:$FG$163</definedName>
    <definedName function="false" hidden="false" name="F9_SC_4" vbProcedure="false">[17]Топливо2009!$C$3:$FG$163</definedName>
    <definedName function="false" hidden="false" name="F9_SC_5" vbProcedure="false">[17]Топливо2009!$C$3:$FG$163</definedName>
    <definedName function="false" hidden="false" name="F9_SC_6" vbProcedure="false">[17]Топливо2009!$C$3:$FG$163</definedName>
    <definedName function="false" hidden="false" name="FEB" vbProcedure="false">'[10]'!$E$6:$J$32</definedName>
    <definedName function="false" hidden="false" name="fff" vbProcedure="false">'[20]'!$A$5:$H$33</definedName>
    <definedName function="false" hidden="false" name="fffffffff" vbProcedure="false">[1]!fffffffff</definedName>
    <definedName function="false" hidden="false" name="fffffffff1" vbProcedure="false">[1]!fffffffff1</definedName>
    <definedName function="false" hidden="false" name="fg" vbProcedure="false">[1]!fg</definedName>
    <definedName function="false" hidden="false" name="Financing_Activities" vbProcedure="false">'[3]'!$E$5</definedName>
    <definedName function="false" hidden="false" name="fo" vbProcedure="false">'[3]'!$B$7:$B$16</definedName>
    <definedName function="false" hidden="false" name="ForIns" vbProcedure="false">[21]Регионы!$CP$94:$DL$116</definedName>
    <definedName function="false" hidden="false" name="Format_info" vbProcedure="false">'[3]'!$E$5</definedName>
    <definedName function="false" hidden="false" name="Form_211" vbProcedure="false">'[3]'!$E$5</definedName>
    <definedName function="false" hidden="false" name="Form_214_40" vbProcedure="false">'[3]'!$E$5</definedName>
    <definedName function="false" hidden="false" name="Form_214_41" vbProcedure="false">'[3]'!$E$5</definedName>
    <definedName function="false" hidden="false" name="Form_215" vbProcedure="false">'[3]'!$E$5</definedName>
    <definedName function="false" hidden="false" name="Form_626_p" vbProcedure="false">'[3]'!$E$5</definedName>
    <definedName function="false" hidden="false" name="Fuel" vbProcedure="false">'[3]'!$E$5</definedName>
    <definedName function="false" hidden="false" name="FUELLIST" vbProcedure="false">'[10]'!$Q$4:$Q$15</definedName>
    <definedName function="false" hidden="false" name="FuelP97" vbProcedure="false">'[3]'!$E$5</definedName>
    <definedName function="false" hidden="false" name="FUEL_ET" vbProcedure="false">'[10]'!$G$3:$I$157</definedName>
    <definedName function="false" hidden="false" name="Full_Print" vbProcedure="false">'[3]'!$E$5</definedName>
    <definedName function="false" hidden="false" name="fyky6k" vbProcedure="false">[1]!fyky6k</definedName>
    <definedName function="false" hidden="false" name="F_ST_ET" vbProcedure="false">'[10]'!$M$3:$M$157</definedName>
    <definedName function="false" hidden="false" name="G" vbProcedure="false">[1]!USD/1.701</definedName>
    <definedName function="false" hidden="false" name="GES" vbProcedure="false">'[10]'!$D$22:$FP$23</definedName>
    <definedName function="false" hidden="false" name="GES3_DATA" vbProcedure="false">'[22]'!$G$60:$AN$61</definedName>
    <definedName function="false" hidden="false" name="GES_DATA" vbProcedure="false">'[22]'!$G$23:$AN$24</definedName>
    <definedName function="false" hidden="false" name="GES_LIST" vbProcedure="false">'[22]'!$E$6:$E$7</definedName>
    <definedName function="false" hidden="false" name="gfg" vbProcedure="false">[1]!gfg</definedName>
    <definedName function="false" hidden="false" name="gg" vbProcedure="false">'[3]'!$E$5</definedName>
    <definedName function="false" hidden="false" name="gggg" vbProcedure="false">NA()</definedName>
    <definedName function="false" hidden="false" name="gh" vbProcedure="false">[1]!gh</definedName>
    <definedName function="false" hidden="false" name="ghg" vbProcedure="false">[1]!ghg</definedName>
    <definedName function="false" hidden="false" name="GoAssetChart" vbProcedure="false">NA()</definedName>
    <definedName function="false" hidden="false" name="GoBack" vbProcedure="false">NA()</definedName>
    <definedName function="false" hidden="false" name="GoBalanceSheet" vbProcedure="false">NA()</definedName>
    <definedName function="false" hidden="false" name="GoCashFlow" vbProcedure="false">NA()</definedName>
    <definedName function="false" hidden="false" name="god" vbProcedure="false">[23]Титульный!$F$10</definedName>
    <definedName function="false" hidden="false" name="GoData" vbProcedure="false">NA()</definedName>
    <definedName function="false" hidden="false" name="GoIncomeChart" vbProcedure="false">NA()</definedName>
    <definedName function="false" hidden="false" name="GoIncomeChart1" vbProcedure="false">NA()</definedName>
    <definedName function="false" hidden="false" name="GRES" vbProcedure="false">'[10]'!$D$25:$FP$26</definedName>
    <definedName function="false" hidden="false" name="GRES_DATA" vbProcedure="false">'[22]'!$G$26:$AN$27</definedName>
    <definedName function="false" hidden="false" name="GRES_LIST" vbProcedure="false">'[22]'!$C$6:$C$7</definedName>
    <definedName function="false" hidden="false" name="gtty" vbProcedure="false">'[22]'!$G$41:$H$43,'[22]'!$G$47:$H$50,'[22]'!$G$8:$H$9,P1_ESO_PROT</definedName>
    <definedName function="false" hidden="false" name="h" vbProcedure="false">[1]!h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3]'!$A$1)</definedName>
    <definedName function="false" hidden="false" name="Helper_Котельные" vbProcedure="false">[24]Справочники!$A$9:$A$12</definedName>
    <definedName function="false" hidden="false" name="Helper_ТЭС" vbProcedure="false">[24]Справочники!$A$2:$A$5</definedName>
    <definedName function="false" hidden="false" name="Helper_ТЭС_Котельные" vbProcedure="false">[25]Справочники!$A$2:$A$4,[25]Справочники!$A$16:$A$18</definedName>
    <definedName function="false" hidden="false" name="Helper_ФОРЭМ" vbProcedure="false">[24]Справочники!$A$30:$A$35</definedName>
    <definedName function="false" hidden="false" name="hh" vbProcedure="false">[1]!USD/1.701</definedName>
    <definedName function="false" hidden="false" name="hhh" vbProcedure="false">[1]!hhh</definedName>
    <definedName function="false" hidden="false" name="hhhh" vbProcedure="false">NA()</definedName>
    <definedName function="false" hidden="false" name="hhy" vbProcedure="false">[1]!hhy</definedName>
    <definedName function="false" hidden="false" name="iii" vbProcedure="false">NA()</definedName>
    <definedName function="false" hidden="false" name="iiii" vbProcedure="false">NA()</definedName>
    <definedName function="false" hidden="false" name="iiiiiiii" vbProcedure="false">[1]!iiiiiiii</definedName>
    <definedName function="false" hidden="false" name="iiiiiiiiiiiiiiiiiiiiiiiiiiiiiiii" vbProcedure="false">[1]!iiiiiiiiiiiiiiiiiiiiiiiiiiiiiiii</definedName>
    <definedName function="false" hidden="false" name="Income_Statement_1" vbProcedure="false">'[3]'!$E$5</definedName>
    <definedName function="false" hidden="false" name="Income_Statement_2" vbProcedure="false">'[3]'!$E$5</definedName>
    <definedName function="false" hidden="false" name="Income_Statement_3" vbProcedure="false">'[3]'!$E$5</definedName>
    <definedName function="false" hidden="false" name="INN" vbProcedure="false">'[22]'!$E$12:$E$14</definedName>
    <definedName function="false" hidden="false" name="Int" vbProcedure="false">'[3]'!$E$5</definedName>
    <definedName function="false" hidden="false" name="Interest_Rate" vbProcedure="false">'[3]'!$E$5</definedName>
    <definedName function="false" hidden="false" name="j" vbProcedure="false">[1]!j</definedName>
    <definedName function="false" hidden="false" name="JAN" vbProcedure="false">'[10]'!$E$6:$J$32</definedName>
    <definedName function="false" hidden="false" name="jet6j" vbProcedure="false">[1]!jet6j</definedName>
    <definedName function="false" hidden="false" name="jjjjjj" vbProcedure="false">NA()</definedName>
    <definedName function="false" hidden="false" name="JUL" vbProcedure="false">'[10]'!$E$6:$J$32</definedName>
    <definedName function="false" hidden="false" name="JUN" vbProcedure="false">'[10]'!$E$6:$J$32</definedName>
    <definedName function="false" hidden="false" name="k" vbProcedure="false">[1]!k</definedName>
    <definedName function="false" hidden="false" name="k4" vbProcedure="false">[1]!k4</definedName>
    <definedName function="false" hidden="false" name="ka" vbProcedure="false">NA()</definedName>
    <definedName function="false" hidden="false" name="kitrk" vbProcedure="false">[1]!kitrk</definedName>
    <definedName function="false" hidden="false" name="kk" vbProcedure="false">NA()</definedName>
    <definedName function="false" hidden="false" name="kurs" vbProcedure="false">'[3]'!$E$5</definedName>
    <definedName function="false" hidden="false" name="kyfk" vbProcedure="false">[1]!kyfk</definedName>
    <definedName function="false" hidden="false" name="k_________4" vbProcedure="false">[1]!k_________4</definedName>
    <definedName function="false" hidden="false" name="k__________4" vbProcedure="false">[1]!k__________4</definedName>
    <definedName function="false" hidden="false" name="k____________4" vbProcedure="false">[1]!k____________4</definedName>
    <definedName function="false" hidden="false" name="l" vbProcedure="false">'[26]Вводные данные систем'!$CP$350</definedName>
    <definedName function="false" hidden="false" name="l8l987" vbProcedure="false">[1]!l8l987</definedName>
    <definedName function="false" hidden="false" name="lang" vbProcedure="false">[27]lang!$A$6</definedName>
    <definedName function="false" hidden="false" name="Language" vbProcedure="false">[28]Main!$B$21</definedName>
    <definedName function="false" hidden="false" name="Last_Row" vbProcedure="false">NA()</definedName>
    <definedName function="false" hidden="false" name="libir6m" vbProcedure="false">'[3]'!$E$5</definedName>
    <definedName function="false" hidden="false" name="limcount" vbProcedure="false">1</definedName>
    <definedName function="false" hidden="false" name="LME" vbProcedure="false">'[3]'!$E$5</definedName>
    <definedName function="false" hidden="false" name="Loan_Amount" vbProcedure="false">'[3]'!$E$5</definedName>
    <definedName function="false" hidden="false" name="Loan_Start" vbProcedure="false">'[3]'!$E$5</definedName>
    <definedName function="false" hidden="false" name="Loan_Years" vbProcedure="false">'[3]'!$E$5</definedName>
    <definedName function="false" hidden="false" name="M8" vbProcedure="false">[1]!M8</definedName>
    <definedName function="false" hidden="false" name="M9" vbProcedure="false">[1]!M9</definedName>
    <definedName function="false" hidden="false" name="mamamia" vbProcedure="false">'[3]'!$E$5</definedName>
    <definedName function="false" hidden="false" name="MAR" vbProcedure="false">'[10]'!$E$6:$J$32</definedName>
    <definedName function="false" hidden="false" name="MAY" vbProcedure="false">'[10]'!$E$6:$J$32</definedName>
    <definedName function="false" hidden="false" name="mm" vbProcedure="false">NA()</definedName>
    <definedName function="false" hidden="false" name="MmExcelLinker_6E24F10A_D93B_4197_A91F_1E8C46B84DD5" vbProcedure="false">#NAME? #NAME? [29]ээ!$I$76</definedName>
    <definedName function="false" hidden="false" name="MO" vbProcedure="false">'[10]'!$B$12:$B$14</definedName>
    <definedName function="false" hidden="false" name="Moeuvre" vbProcedure="false">[30]Personnel!$R$4370</definedName>
    <definedName function="false" hidden="false" name="MONTH" vbProcedure="false">'[10]'!$F$4:$F$16</definedName>
    <definedName function="false" hidden="false" name="nakDay" vbProcedure="false">'[3]'!$G$2</definedName>
    <definedName function="false" hidden="false" name="nakFrom" vbProcedure="false">'[3]'!$D$4</definedName>
    <definedName function="false" hidden="false" name="nakMonth" vbProcedure="false">'[3]'!$I$2</definedName>
    <definedName function="false" hidden="false" name="nakName" vbProcedure="false">'[3]'!$C$9</definedName>
    <definedName function="false" hidden="false" name="nakNo" vbProcedure="false">'[3]'!$B$9</definedName>
    <definedName function="false" hidden="false" name="nakNumber" vbProcedure="false">'[3]'!$G$3</definedName>
    <definedName function="false" hidden="false" name="nakPriceC" vbProcedure="false">'[3]'!$J$9</definedName>
    <definedName function="false" hidden="false" name="nakPriceR" vbProcedure="false">'[3]'!$I$9</definedName>
    <definedName function="false" hidden="false" name="nakQnt" vbProcedure="false">'[3]'!$F$9</definedName>
    <definedName function="false" hidden="false" name="nakSumC" vbProcedure="false">'[3]'!$L$9</definedName>
    <definedName function="false" hidden="false" name="nakSumR" vbProcedure="false">'[3]'!$K$9</definedName>
    <definedName function="false" hidden="false" name="nakTo" vbProcedure="false">'[3]'!$D$5</definedName>
    <definedName function="false" hidden="false" name="nakYear" vbProcedure="false">'[3]'!$L$2</definedName>
    <definedName function="false" hidden="false" name="net" vbProcedure="false">[18]FST5!$G$100:$G$116,[1]!P1_net</definedName>
    <definedName function="false" hidden="false" name="NET_INV" vbProcedure="false">[31]TEHSHEET!$CX$102:$CZ$104</definedName>
    <definedName function="false" hidden="false" name="NET_ORG" vbProcedure="false">[31]TEHSHEET!$CN$92:$CR$96</definedName>
    <definedName function="false" hidden="false" name="NET_W" vbProcedure="false">[31]TEHSHEET!$DD$108</definedName>
    <definedName function="false" hidden="false" name="nfyz" vbProcedure="false">[1]!nfyz</definedName>
    <definedName function="false" hidden="false" name="nn" vbProcedure="false">kk/1.81</definedName>
    <definedName function="false" hidden="false" name="nnnn" vbProcedure="false">kk/1.81</definedName>
    <definedName function="false" hidden="false" name="NOM" vbProcedure="false">'[10]'!$C$6</definedName>
    <definedName function="false" hidden="false" name="NOV" vbProcedure="false">'[10]'!$E$6:$J$32</definedName>
    <definedName function="false" hidden="false" name="NSRF" vbProcedure="false">'[10]'!$C$2</definedName>
    <definedName function="false" hidden="false" name="Num" vbProcedure="false">'[10]'!$C$25:$C$125</definedName>
    <definedName function="false" hidden="false" name="Num2" vbProcedure="false">'[10]'!$C$25:$C$125</definedName>
    <definedName function="false" hidden="false" name="Number_of_Payments" vbProcedure="false">MATCH(0.01,End_Bal,-1)+1</definedName>
    <definedName function="false" hidden="false" name="Num_Pmt_Per_Year" vbProcedure="false">'[3]'!$E$5</definedName>
    <definedName function="false" hidden="false" name="o" vbProcedure="false">NA()</definedName>
    <definedName function="false" hidden="false" name="o765" vbProcedure="false">[1]!o765</definedName>
    <definedName function="false" hidden="false" name="objaz" vbProcedure="false">'[3]'!$B$3:$B$4</definedName>
    <definedName function="false" hidden="false" name="OCT" vbProcedure="false">'[10]'!$E$6:$J$32</definedName>
    <definedName function="false" hidden="false" name="ok" vbProcedure="false">[32]Контроль!$E$1</definedName>
    <definedName function="false" hidden="false" name="OKTMO" vbProcedure="false">'[10]'!$D$12:$D$14</definedName>
    <definedName function="false" hidden="false" name="ooooo" vbProcedure="false">[1]!ooooo</definedName>
    <definedName function="false" hidden="false" name="ORE" vbProcedure="false">'[10]'!$D$39:$FP$44</definedName>
    <definedName function="false" hidden="false" name="ORG" vbProcedure="false">[21]Справочники!$K$11</definedName>
    <definedName function="false" hidden="false" name="Org_list" vbProcedure="false">'[22]'!$K$11</definedName>
    <definedName function="false" hidden="false" name="OTH_DATA" vbProcedure="false">'[22]'!$G$33:$AN$34</definedName>
    <definedName function="false" hidden="false" name="OTH_LIST" vbProcedure="false">'[22]'!$I$6:$I$7</definedName>
    <definedName function="false" hidden="false" name="output_year" vbProcedure="false">'[3]'!$E$5</definedName>
    <definedName function="false" hidden="false" name="p" vbProcedure="false">'[26]Вводные данные систем'!$CO$349</definedName>
    <definedName function="false" hidden="false" name="P10_SCOPE_FULL_LOAD" vbProcedure="false">'[34]'!$BZ$78,'[34]'!$BI$61,'[34]'!$A$1,'[34]'!$Q$15121,'[34]'!$A$1,'[34]'!$AV$48</definedName>
    <definedName function="false" hidden="false" name="P10_T1_Protect" vbProcedure="false">[37]перекрестка!$F$42:$H$46,[37]перекрестка!$F$49:$G$49,[37]перекрестка!$F$50:$H$54,[37]перекрестка!$F$55:$G$55,[37]перекрестка!$F$56:$H$60</definedName>
    <definedName function="false" hidden="false" name="P10_T28_Protection" vbProcedure="false">'[25]28'!$G$167:$H$169,'[25]28'!$D$172:$E$174,'[25]28'!$G$172:$H$174,'[25]28'!$D$178:$E$180,'[25]28'!$G$178:$H$181,'[25]28'!$D$184:$E$186,'[25]28'!$G$184:$H$186</definedName>
    <definedName function="false" hidden="false" name="P11_SCOPE_FULL_LOAD" vbProcedure="false">'[34]'!$BV$74,'[34]'!$AF$32,'[34]'!$AD$30,'[34]'!$A$1,'[34]'!$Q$15121</definedName>
    <definedName function="false" hidden="false" name="P11_T1_Protect" vbProcedure="false">[37]перекрестка!$F$62:$H$66,[37]перекрестка!$F$68:$H$72,[37]перекрестка!$F$74:$H$78,[37]перекрестка!$F$80:$H$84,[37]перекрестка!$F$89:$G$89</definedName>
    <definedName function="false" hidden="false" name="P11_T28_Protection" vbProcedure="false">'[25]28'!$D$193:$E$195,'[25]28'!$G$193:$H$195,'[25]28'!$D$198:$E$200,'[25]28'!$G$198:$H$200,'[25]28'!$D$204:$E$206,'[25]28'!$G$204:$H$206,'[25]28'!$D$210:$E$212,'[25]28'!$B$68:$B$70</definedName>
    <definedName function="false" hidden="false" name="P12_SCOPE_FULL_LOAD" vbProcedure="false">'[34]'!$CF$84,'[34]'!$X$24,'[34]'!$A$1,'[34]'!$Q$15121,'[34]'!$A$1,'[34]'!$AA$27</definedName>
    <definedName function="false" hidden="false" name="P12_T1_Protect" vbProcedure="false">[37]перекрестка!$F$90:$H$94,[37]перекрестка!$F$95:$G$95,[37]перекрестка!$F$96:$H$100,[37]перекрестка!$F$102:$H$106,[37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25]28'!$B$74:$B$76,'[25]28'!$B$80:$B$82,'[25]28'!$B$89:$B$91,'[25]28'!$B$94:$B$96,'[25]28'!$B$100:$B$102,'[25]28'!$B$106:$B$108,'[25]28'!$B$115:$B$117,'[25]28'!$B$120:$B$122</definedName>
    <definedName function="false" hidden="false" name="P2_T28_Protection" vbProcedure="false">'[25]28'!$B$126:$B$128,'[25]28'!$B$132:$B$134,'[25]28'!$B$141:$B$143,'[25]28'!$B$146:$B$148,'[25]28'!$B$152:$B$154,'[25]28'!$B$158:$B$160,'[25]28'!$B$167:$B$169</definedName>
    <definedName function="false" hidden="false" name="P3_T28_Protection" vbProcedure="false">'[25]28'!$B$172:$B$174,'[25]28'!$B$178:$B$180,'[25]28'!$B$184:$B$186,'[25]28'!$B$193:$B$195,'[25]28'!$B$198:$B$200,'[25]28'!$B$204:$B$206,'[25]28'!$B$210:$B$212</definedName>
    <definedName function="false" hidden="false" name="P4_T28_Protection" vbProcedure="false">'[25]28'!$B$219:$B$221,'[25]28'!$B$224:$B$226,'[25]28'!$B$230:$B$232,'[25]28'!$B$236:$B$238,'[25]28'!$B$245:$B$247,'[25]28'!$B$250:$B$252,'[25]28'!$B$256:$B$258</definedName>
    <definedName function="false" hidden="false" name="P5_T28_Protection" vbProcedure="false">'[25]28'!$B$262:$B$264,'[25]28'!$B$271:$B$273,'[25]28'!$B$276:$B$278,'[25]28'!$B$282:$B$284,'[25]28'!$B$288:$B$291,'[25]28'!$B$11:$B$13,'[25]28'!$B$16:$B$18,'[25]28'!$B$22:$B$24</definedName>
    <definedName function="false" hidden="false" name="P6_T28_Protection" vbProcedure="false">'[25]28'!$B$28:$B$30,'[25]28'!$B$37:$B$39,'[25]28'!$B$42:$B$44,'[25]28'!$B$48:$B$50,'[25]28'!$B$54:$B$56,'[25]28'!$B$63:$B$65,'[25]28'!$G$210:$H$212,'[25]28'!$D$11:$E$13</definedName>
    <definedName function="false" hidden="false" name="P7_T28_Protection" vbProcedure="false">'[25]28'!$G$11:$H$13,'[25]28'!$D$16:$E$18,'[25]28'!$G$16:$H$18,'[25]28'!$D$22:$E$24,'[25]28'!$G$22:$H$24,'[25]28'!$D$28:$E$30,'[25]28'!$G$28:$H$30,'[25]28'!$D$37:$E$39</definedName>
    <definedName function="false" hidden="false" name="P8_T28_Protection" vbProcedure="false">'[25]28'!$G$37:$H$39,'[25]28'!$D$42:$E$44,'[25]28'!$G$42:$H$44,'[25]28'!$D$48:$E$50,'[25]28'!$G$48:$H$50,'[25]28'!$D$54:$E$56,'[25]28'!$G$54:$H$56,'[25]28'!$D$89:$E$91</definedName>
    <definedName function="false" hidden="false" name="P13_SCOPE_FULL_LOAD" vbProcedure="false">'[34]'!$CF$84,'[34]'!$AH$34,'[34]'!$H$8,'[34]'!$AH$34,'[34]'!$A$1,'[34]'!$Q$15121</definedName>
    <definedName function="false" hidden="false" name="P13_T1_Protect" vbProcedure="false">[37]перекрестка!$F$114:$H$118,[37]перекрестка!$F$120:$H$124,[37]перекрестка!$F$127:$G$127,[37]перекрестка!$F$128:$H$132,[37]перекрестка!$F$133:$G$133</definedName>
    <definedName function="false" hidden="false" name="P14_SCOPE_FULL_LOAD" vbProcedure="false">'[34]'!$BT$72,'[34]'!$N$14,'[34]'!$A$1,'[34]'!$A$1,'[34]'!$A$1,'[34]'!$A$1</definedName>
    <definedName function="false" hidden="false" name="P14_T1_Protect" vbProcedure="false">[37]перекрестка!$F$134:$H$138,[37]перекрестка!$F$140:$H$144,[37]перекрестка!$F$146:$H$150,[37]перекрестка!$F$152:$H$156,[37]перекрестка!$F$158:$H$162</definedName>
    <definedName function="false" hidden="false" name="P15_SCOPE_FULL_LOAD" vbProcedure="false">'[34]'!$BX$76,'[34]'!$AK$37,'[34]'!$A$1,'[34]'!$A$1,'[34]'!$Q$14865,P1_SCOPE_FULL_LOAD</definedName>
    <definedName function="false" hidden="false" name="P1_SCOPE_FULL_LOAD" vbProcedure="false">'[34]'!$CF$84,'[34]'!$AR$44,'[34]'!$A$1,'[34]'!$A$1,'[34]'!$A$1,'[34]'!$Q$15121</definedName>
    <definedName function="false" hidden="false" name="P15_T1_Protect" vbProcedure="false">[37]перекрестка!$J$158:$K$162,[37]перекрестка!$J$152:$K$156,[37]перекрестка!$J$146:$K$150,[37]перекрестка!$J$140:$K$144,[37]перекрестка!$J$11</definedName>
    <definedName function="false" hidden="false" name="P16_SCOPE_FULL_LOAD" vbProcedure="false">[1]!P2_SCOPE_FULL_LOAD,[1]!P3_SCOPE_FULL_LOAD,[1]!P4_SCOPE_FULL_LOAD,[1]!P5_SCOPE_FULL_LOAD,[1]!P6_SCOPE_FULL_LOAD,[1]!P7_SCOPE_FULL_LOAD,[1]!P8_SCOPE_FULL_LOAD</definedName>
    <definedName function="false" hidden="false" name="P16_T1_Protect" vbProcedure="false">[37]перекрестка!$J$12:$K$16,[37]перекрестка!$J$17,[37]перекрестка!$J$18:$K$22,[37]перекрестка!$J$24:$K$28,[37]перекрестка!$J$30:$K$34,[37]перекрестка!$F$23:$G$23</definedName>
    <definedName function="false" hidden="false" name="P17_SCOPE_FULL_LOAD" vbProcedure="false">[1]!P9_SCOPE_FULL_LOAD,P10_SCOPE_FULL_LOAD,P11_SCOPE_FULL_LOAD,P12_SCOPE_FULL_LOAD,P13_SCOPE_FULL_LOAD,P14_SCOPE_FULL_LOAD,P15_SCOPE_FULL_LOAD</definedName>
    <definedName function="false" hidden="false" name="P17_T1_Protect" vbProcedure="false">[37]перекрестка!$F$29:$G$29,[37]перекрестка!$F$61:$G$61,[37]перекрестка!$F$67:$G$67,[37]перекрестка!$F$101:$G$101,[37]перекрестка!$F$107:$G$107</definedName>
    <definedName function="false" hidden="false" name="P18_T1_Protect" vbProcedure="false">[37]перекрестка!$F$139:$G$139,[37]перекрестка!$F$145:$G$145,[37]перекрестка!$J$36:$K$40,P1_T1_Protect,P2_T1_Protect,P3_T1_Protect,P4_T1_Protect</definedName>
    <definedName function="false" hidden="false" name="P1_T1_Protect" vbProcedure="false">[37]перекрестка!$J$42:$K$46,[37]перекрестка!$J$49,[37]перекрестка!$J$50:$K$54,[37]перекрестка!$J$55,[37]перекрестка!$J$56:$K$60,[37]перекрестка!$J$62:$K$66</definedName>
    <definedName function="false" hidden="false" name="P2_T1_Protect" vbProcedure="false">[37]перекрестка!$J$68:$K$72,[37]перекрестка!$J$74:$K$78,[37]перекрестка!$J$80:$K$84,[37]перекрестка!$J$89,[37]перекрестка!$J$90:$K$94,[37]перекрестка!$J$95</definedName>
    <definedName function="false" hidden="false" name="P3_T1_Protect" vbProcedure="false">[37]перекрестка!$J$96:$K$100,[37]перекрестка!$J$102:$K$106,[37]перекрестка!$J$108:$K$112,[37]перекрестка!$J$114:$K$118,[37]перекрестка!$J$120:$K$124</definedName>
    <definedName function="false" hidden="false" name="P4_T1_Protect" vbProcedure="false">[37]перекрестка!$J$127,[37]перекрестка!$J$128:$K$132,[37]перекрестка!$J$133,[37]перекрестка!$J$134:$K$138,[37]перекрестка!$N$11:$N$22,[37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7]перекрестка!$N$30:$N$34,[37]перекрестка!$N$36:$N$40,[37]перекрестка!$N$42:$N$46,[37]перекрестка!$N$49:$N$60,[37]перекрестка!$N$62:$N$66</definedName>
    <definedName function="false" hidden="false" name="P6_T1_Protect" vbProcedure="false">[37]перекрестка!$N$68:$N$72,[37]перекрестка!$N$74:$N$78,[37]перекрестка!$N$80:$N$84,[37]перекрестка!$N$89:$N$100,[37]перекрестка!$N$102:$N$106</definedName>
    <definedName function="false" hidden="false" name="P7_T1_Protect" vbProcedure="false">[37]перекрестка!$N$108:$N$112,[37]перекрестка!$N$114:$N$118,[37]перекрестка!$N$120:$N$124,[37]перекрестка!$N$127:$N$138,[37]перекрестка!$N$140:$N$144</definedName>
    <definedName function="false" hidden="false" name="P8_T1_Protect" vbProcedure="false">[37]перекрестка!$N$146:$N$150,[37]перекрестка!$N$152:$N$156,[37]перекрестка!$N$158:$N$162,[37]перекрестка!$F$11:$G$11,[37]перекрестка!$F$12:$H$16</definedName>
    <definedName function="false" hidden="false" name="P9_T1_Protect" vbProcedure="false">[37]перекрестка!$F$17:$G$17,[37]перекрестка!$F$18:$H$22,[37]перекрестка!$F$24:$H$28,[37]перекрестка!$F$30:$H$34,[37]перекрестка!$F$36:$H$40</definedName>
    <definedName function="false" hidden="false" name="P1_eso" vbProcedure="false">[33]FST5!$G$167:$G$172,[33]FST5!$G$174:$G$175,[33]FST5!$G$177:$G$180,[33]FST5!$G$182,[33]FST5!$G$184:$G$188,[33]FST5!$G$190,[33]FST5!$G$192:$G$194</definedName>
    <definedName function="false" hidden="false" name="P1_net" vbProcedure="false">[33]FST5!$G$118:$G$123,[33]FST5!$G$125:$G$126,[33]FST5!$G$128:$G$131,[33]FST5!$G$133,[33]FST5!$G$135:$G$139,[33]FST5!$G$141,[33]FST5!$G$143:$G$145</definedName>
    <definedName function="false" hidden="false" name="P1_SBT_PROT" vbProcedure="false">'[10]'!$G$41:$H$43,'[10]'!$G$39:$H$39,'[10]'!$G$35:$H$36,'[10]'!$G$31:$H$32,'[10]'!$G$27:$H$29,'[10]'!$G$25:$H$25,'[10]'!$G$17:$H$21</definedName>
    <definedName function="false" hidden="false" name="P1_SC22" vbProcedure="false">'[34]'!$I$51,'[34]'!$L$48,'[34]'!$V$48,'[34]'!$AF$48,'[34]'!$AH$36:$AH$37,'[34]'!$AF$36:$AF$37</definedName>
    <definedName function="false" hidden="false" name="P1_SCOPE_16_PRT" vbProcedure="false">'[35]16'!$E$15:$I$16,'[35]16'!$E$18:$I$20,'[35]16'!$E$23:$I$23,'[35]16'!$E$26:$I$26,'[35]16'!$E$29:$I$29,'[35]16'!$E$32:$I$32,'[35]16'!$E$35:$I$35,'[35]16'!$B$34,'[35]16'!$B$37</definedName>
    <definedName function="false" hidden="false" name="P1_SCOPE_17_PRT" vbProcedure="false">'[35]17'!$E$13:$H$21,'[35]17'!$J$9:$J$11,'[35]17'!$J$13:$J$21,'[35]17'!$E$24:$H$26,'[35]17'!$E$28:$H$36,'[35]17'!$J$24:$M$26,'[35]17'!$J$28:$M$36,'[35]17'!$E$39:$H$41</definedName>
    <definedName function="false" hidden="false" name="P1_SCOPE_4_PRT" vbProcedure="false">'[35]4'!$F$23:$I$23,'[35]4'!$F$25:$I$25,'[35]4'!$F$27:$I$31,'[35]4'!$K$14:$N$20,'[35]4'!$K$23:$N$23,'[35]4'!$K$25:$N$25,'[35]4'!$K$27:$N$31,'[35]4'!$P$14:$S$20,'[35]4'!$P$23:$S$23</definedName>
    <definedName function="false" hidden="false" name="P1_SCOPE_5_PRT" vbProcedure="false">'[35]5'!$F$23:$I$23,'[35]5'!$F$25:$I$25,'[35]5'!$F$27:$I$31,'[35]5'!$K$14:$N$21,'[35]5'!$K$23:$N$23,'[35]5'!$K$25:$N$25,'[35]5'!$K$27:$N$31,'[35]5'!$P$14:$S$21,'[35]5'!$P$23:$S$23</definedName>
    <definedName function="false" hidden="false" name="P1_SCOPE_CORR" vbProcedure="false">'[34]'!$BR$70,'[34]'!$A$12801,'[34]'!$F$6,'[34]'!$F$6,'[34]'!$F$6,'[34]'!$F$6,'[34]'!$F$6</definedName>
    <definedName function="false" hidden="false" name="P1_SCOPE_DOP" vbProcedure="false">[36]Регионы!$I$9,[36]Регионы!$I$9,[36]Регионы!$H$8,[36]Регионы!$H$8,[36]Регионы!$H$8,[36]Регионы!$AF$32</definedName>
    <definedName function="false" hidden="false" name="P1_SCOPE_F1_PRT" vbProcedure="false">'[35]Ф-1 (для АО-энерго)'!$D$74:$E$84,'[35]Ф-1 (для АО-энерго)'!$D$71:$E$72,'[35]Ф-1 (для АО-энерго)'!$D$66:$E$69,'[35]Ф-1 (для АО-энерго)'!$D$61:$E$64</definedName>
    <definedName function="false" hidden="false" name="P1_SCOPE_F2_PRT" vbProcedure="false">'[35]Ф-2 (для АО-энерго)'!$G$56,'[35]Ф-2 (для АО-энерго)'!$E$55:$E$56,'[35]Ф-2 (для АО-энерго)'!$F$55:$G$55,'[35]Ф-2 (для АО-энерго)'!$D$55</definedName>
    <definedName function="false" hidden="false" name="P1_SCOPE_FLOAD" vbProcedure="false">'[10]'!$F$30:$F$33,'[10]'!$F$35:$F$40,'[10]'!$F$42,'[10]'!$F$44,'[10]'!$F$46,'[10]'!$F$48</definedName>
    <definedName function="false" hidden="false" name="P1_SCOPE_FRML" vbProcedure="false">'[10]'!$F$18:$F$23,'[10]'!$F$25:$F$26,'[10]'!$F$28,'[10]'!$F$30:$F$32,'[10]'!$F$35:$F$39,'[10]'!$F$42</definedName>
    <definedName function="false" hidden="false" name="P1_SCOPE_FST7" vbProcedure="false">'[34]'!$BZ$78,'[34]'!$AQ$43,'[34]'!$A$1,'[34]'!$A$1,'[34]'!$Q$15121,'[34]'!$A$1</definedName>
    <definedName function="false" hidden="false" name="P1_SCOPE_IND" vbProcedure="false">'[34]'!$CR$96,'[34]'!$AQ$43,'[34]'!$A$1,'[34]'!$Q$15121,'[34]'!$A$1,'[34]'!$AM$39</definedName>
    <definedName function="false" hidden="false" name="P1_SCOPE_IND2" vbProcedure="false">'[34]'!$CB$80,'[34]'!$BF$58,'[34]'!$A$1,'[34]'!$Q$15121,'[34]'!$A$1</definedName>
    <definedName function="false" hidden="false" name="P1_SCOPE_NOTIND" vbProcedure="false">'[34]'!$CL$90,'[34]'!$AZ$52,'[34]'!$A$1,'[34]'!$Q$15121,'[34]'!$A$1,'[34]'!$AY$51</definedName>
    <definedName function="false" hidden="false" name="P1_SCOPE_NotInd2" vbProcedure="false">'[34]'!$CD$82,'[34]'!$AK$37,'[34]'!$A$1,'[34]'!$Q$14865,'[34]'!$Q$14865,'[34]'!$Q$14865,'[34]'!$Q$14865</definedName>
    <definedName function="false" hidden="false" name="P1_SCOPE_NotInd3" vbProcedure="false">'[34]'!$CD$82,'[34]'!$G$7,'[34]'!$H$8,'[34]'!$H$8,'[34]'!$J$10,'[34]'!$A$1,'[34]'!$Q$14865</definedName>
    <definedName function="false" hidden="false" name="P1_SCOPE_NotInt" vbProcedure="false">'[34]'!$I$51,'[34]'!$L$48,'[34]'!$V$48,'[34]'!$AF$48,'[34]'!$AH$36:$AH$37,'[34]'!$AF$36:$AF$37</definedName>
    <definedName function="false" hidden="false" name="P1_SCOPE_PER_PRT" vbProcedure="false">[35]перекрестка!$H$15:$H$19,[35]перекрестка!$H$21:$H$25,[35]перекрестка!$J$14:$J$25,[35]перекрестка!$K$15:$K$19,[35]перекрестка!$K$21:$K$25</definedName>
    <definedName function="false" hidden="false" name="P1_SCOPE_SAVE2" vbProcedure="false">'[34]'!$CD$82,'[34]'!$AK$37,'[34]'!$A$1,'[34]'!$Q$14865,'[34]'!$Q$14865,'[34]'!$Q$14865,'[34]'!$Q$14865</definedName>
    <definedName function="false" hidden="false" name="P1_SCOPE_SV_LD" vbProcedure="false">'[22]'!$E$70:$M$79,'[22]'!$E$81:$M$81,'[22]'!$E$83:$M$88,'[22]'!$E$90:$M$90,'[22]'!$E$92:$M$96,'[22]'!$E$98:$M$98,'[22]'!$E$101:$M$102</definedName>
    <definedName function="false" hidden="false" name="P1_SCOPE_SV_LD1" vbProcedure="false">[35]свод!$E$70:$M$79,[35]свод!$E$81:$M$81,[35]свод!$E$83:$M$88,[35]свод!$E$90:$M$90,[35]свод!$E$92:$M$96,[35]свод!$E$98:$M$98,[35]свод!$E$101:$M$102</definedName>
    <definedName function="false" hidden="false" name="P1_SCOPE_SV_PRT" vbProcedure="false">[35]свод!$E$23:$H$26,[35]свод!$E$28:$I$29,[35]свод!$E$32:$I$36,[35]свод!$E$38:$I$40,[35]свод!$E$42:$I$53,[35]свод!$E$55:$I$56,[35]свод!$E$58:$I$63</definedName>
    <definedName function="false" hidden="false" name="P1_SET_PROT" vbProcedure="false">'[10]'!$AS$45,'[10]'!$G$41:$H$43,'[10]'!$G$39:$H$39,'[10]'!$G$35:$H$36,'[10]'!$G$31:$H$32,'[10]'!$G$27:$H$29,'[10]'!$G$25:$H$25</definedName>
    <definedName function="false" hidden="false" name="P1_SET_PRT" vbProcedure="false">'[10]'!$G$11:$H$12,'[10]'!$G$14:$H$15,'[10]'!$G$17:$H$21,'[10]'!$G$25:$H$25,'[10]'!$G$27:$H$29,'[10]'!$G$31:$H$32,'[10]'!$G$35:$H$36</definedName>
    <definedName function="false" hidden="false" name="P1_T16?axis?R?ДОГОВОР" vbProcedure="false">'[38]16'!$E$76:$M$76,'[38]16'!$E$8:$M$8,'[38]16'!$E$12:$M$12,'[38]16'!$E$52:$M$52,'[38]16'!$E$16:$M$16,'[38]16'!$E$64:$M$64,'[38]16'!$E$84:$M$85,'[38]16'!$E$48:$M$48,'[38]16'!$E$80:$M$80,'[38]16'!$E$72:$M$72,'[38]16'!$E$44:$M$44</definedName>
    <definedName function="false" hidden="false" name="P1_T16?axis?R?ДОГОВОР?" vbProcedure="false">'[38]16'!$A$76,'[38]16'!$A$84:$A$85,'[38]16'!$A$72,'[38]16'!$A$80,'[38]16'!$A$68,'[38]16'!$A$64,'[38]16'!$A$60,'[38]16'!$A$56,'[38]16'!$A$52,'[38]16'!$A$48,'[38]16'!$A$44,'[38]16'!$A$40,'[38]16'!$A$36,'[38]16'!$A$32,'[38]16'!$A$28,'[38]16'!$A$24,'[38]16'!$A$20</definedName>
    <definedName function="false" hidden="false" name="P1_T16?L1" vbProcedure="false">'[38]16'!$A$74:$M$74,'[38]16'!$A$14:$M$14,'[38]16'!$A$10:$M$10,'[38]16'!$A$50:$M$50,'[38]16'!$A$6:$M$6,'[38]16'!$A$62:$M$62,'[38]16'!$A$78:$M$78,'[38]16'!$A$46:$M$46,'[38]16'!$A$82:$M$82,'[38]16'!$A$70:$M$70,'[38]16'!$A$42:$M$42</definedName>
    <definedName function="false" hidden="false" name="P1_T16?L1_x" vbProcedure="false">'[38]16'!$A$76:$M$76,'[38]16'!$A$16:$M$16,'[38]16'!$A$12:$M$12,'[38]16'!$A$52:$M$52,'[38]16'!$A$8:$M$8,'[38]16'!$A$64:$M$64,'[38]16'!$A$80:$M$80,'[38]16'!$A$48:$M$48,'[38]16'!$A$84:$M$85,'[38]16'!$A$72:$M$72,'[38]16'!$A$44:$M$44</definedName>
    <definedName function="false" hidden="false" name="P1_T16_Protect" vbProcedure="false">'[37]16'!$G$10:$K$14,'[37]16'!$G$17:$K$17,'[37]16'!$G$20:$K$20,'[37]16'!$G$23:$K$23,'[37]16'!$G$26:$K$26,'[37]16'!$G$29:$K$29,'[37]16'!$G$33:$K$34,'[37]16'!$G$38:$K$40</definedName>
    <definedName function="false" hidden="false" name="P1_T17?L4" vbProcedure="false">'[25]29'!$J$18:$J$25,'[25]29'!$G$18:$G$25,'[25]29'!$G$35:$G$42,'[25]29'!$J$35:$J$42,'[25]29'!$G$60,'[25]29'!$J$60,'[25]29'!$M$60,'[25]29'!$P$60,'[25]29'!$P$18:$P$25,'[25]29'!$G$9:$G$16</definedName>
    <definedName function="false" hidden="false" name="P1_T17?unit?РУБ_ГКАЛ" vbProcedure="false">'[25]29'!$F$44:$F$51,'[25]29'!$I$44:$I$51,'[25]29'!$L$44:$L$51,'[25]29'!$F$18:$F$25,'[25]29'!$I$60,'[25]29'!$L$60,'[25]29'!$O$60,'[25]29'!$F$60,'[25]29'!$F$9:$F$16,'[25]29'!$I$9:$I$16</definedName>
    <definedName function="false" hidden="false" name="P1_T17?unit?ТГКАЛ" vbProcedure="false">'[25]29'!$M$18:$M$25,'[25]29'!$J$18:$J$25,'[25]29'!$G$18:$G$25,'[25]29'!$G$35:$G$42,'[25]29'!$J$35:$J$42,'[25]29'!$G$60,'[25]29'!$J$60,'[25]29'!$M$60,'[25]29'!$P$60,'[25]29'!$G$9:$G$16</definedName>
    <definedName function="false" hidden="false" name="P1_T17_Protection" vbProcedure="false">'[25]29'!$O$47:$P$51,'[25]29'!$L$47:$M$51,'[25]29'!$L$53:$M$53,'[25]29'!$L$55:$M$59,'[25]29'!$O$53:$P$53,'[25]29'!$O$55:$P$59,'[25]29'!$F$12:$G$16,'[25]29'!$F$10:$G$10</definedName>
    <definedName function="false" hidden="false" name="P1_T18_2_Protect" vbProcedure="false">'[37]18.2'!$F$12:$J$19,'[37]18.2'!$F$22:$J$25,'[37]18.2'!$B$28:$J$30,'[37]18.2'!$F$32:$J$32,'[37]18.2'!$B$34:$J$38,'[37]18.2'!$F$42:$J$47,'[37]18.2'!$F$54:$J$54</definedName>
    <definedName function="false" hidden="false" name="P1_T20_Protection" vbProcedure="false">'[25]20'!$E$4:$H$4,'[25]20'!$E$13:$H$13,'[25]20'!$E$16:$H$17,'[25]20'!$E$19:$H$19,'[25]20'!$J$4:$M$4,'[25]20'!$J$8:$M$11,'[25]20'!$J$13:$M$13,'[25]20'!$J$16:$M$17,'[25]20'!$J$19:$M$19</definedName>
    <definedName function="false" hidden="false" name="P1_T21_Protection" vbProcedure="false">'[25]21'!$O$31:$S$33,'[25]21'!$E$11,'[25]21'!$G$11:$K$11,'[25]21'!$M$11,'[25]21'!$O$11:$S$11,'[25]21'!$E$14:$E$16,'[25]21'!$G$14:$K$16,'[25]21'!$M$14:$M$16,'[25]21'!$O$14:$S$16</definedName>
    <definedName function="false" hidden="false" name="P1_T23_Protection" vbProcedure="false">'[25]23'!$F$9:$J$25,'[25]23'!$O$9:$P$25,'[25]23'!$A$32:$A$34,'[25]23'!$F$32:$J$34,'[25]23'!$O$32:$P$34,'[25]23'!$A$37:$A$53,'[25]23'!$F$37:$J$53,'[25]23'!$O$37:$P$53</definedName>
    <definedName function="false" hidden="false" name="P1_T25_protection" vbProcedure="false">'[25]25'!$G$8:$J$21,'[25]25'!$G$24:$J$28,'[25]25'!$G$30:$J$33,'[25]25'!$G$35:$J$37,'[25]25'!$G$41:$J$42,'[25]25'!$L$8:$O$21,'[25]25'!$L$24:$O$28,'[25]25'!$L$30:$O$33</definedName>
    <definedName function="false" hidden="false" name="P1_T26_Protection" vbProcedure="false">'[25]26'!$B$34:$B$36,'[25]26'!$F$8:$I$8,'[25]26'!$F$10:$I$11,'[25]26'!$F$13:$I$15,'[25]26'!$F$18:$I$19,'[25]26'!$F$22:$I$24,'[25]26'!$F$26:$I$26,'[25]26'!$F$29:$I$32</definedName>
    <definedName function="false" hidden="false" name="P1_T27_Protection" vbProcedure="false">'[25]27'!$B$34:$B$36,'[25]27'!$F$8:$I$8,'[25]27'!$F$10:$I$11,'[25]27'!$F$13:$I$15,'[25]27'!$F$18:$I$19,'[25]27'!$F$22:$I$24,'[25]27'!$F$26:$I$26,'[25]27'!$F$29:$I$32</definedName>
    <definedName function="false" hidden="false" name="P1_T28?axis?R?ПЭ" vbProcedure="false">'[25]28'!$D$16:$I$18,'[25]28'!$D$22:$I$24,'[25]28'!$D$28:$I$30,'[25]28'!$D$37:$I$39,'[25]28'!$D$42:$I$44,'[25]28'!$D$48:$I$50,'[25]28'!$D$54:$I$56,'[25]28'!$D$63:$I$65</definedName>
    <definedName function="false" hidden="false" name="P1_T28?axis?R?ПЭ?" vbProcedure="false">'[25]28'!$B$16:$B$18,'[25]28'!$B$22:$B$24,'[25]28'!$B$28:$B$30,'[25]28'!$B$37:$B$39,'[25]28'!$B$42:$B$44,'[25]28'!$B$48:$B$50,'[25]28'!$B$54:$B$56,'[25]28'!$B$63:$B$65</definedName>
    <definedName function="false" hidden="false" name="P1_T28?Data" vbProcedure="false">'[25]28'!$G$242:$H$265,'[25]28'!$D$242:$E$265,'[25]28'!$G$216:$H$239,'[25]28'!$D$268:$E$292,'[25]28'!$G$268:$H$292,'[25]28'!$D$216:$E$239,'[25]28'!$G$190:$H$213</definedName>
    <definedName function="false" hidden="false" name="P1_T4_Protect" vbProcedure="false">'[37]4'!$G$20:$J$20,'[37]4'!$G$22:$J$22,'[37]4'!$G$24:$J$28,'[37]4'!$L$11:$O$17,'[37]4'!$L$20:$O$20,'[37]4'!$L$22:$O$22,'[37]4'!$L$24:$O$28,'[37]4'!$Q$11:$T$17,'[37]4'!$Q$20:$T$20</definedName>
    <definedName function="false" hidden="false" name="P1_T6_Protect" vbProcedure="false">'[37]6'!$D$46:$H$55,'[37]6'!$J$46:$N$55,'[37]6'!$D$57:$H$59,'[37]6'!$J$57:$N$59,'[37]6'!$B$10:$B$19,'[37]6'!$D$10:$H$19,'[37]6'!$J$10:$N$19,'[37]6'!$D$21:$H$23,'[37]6'!$J$21:$N$23</definedName>
    <definedName function="false" hidden="false" name="p2_" vbProcedure="false">'[3]'!$E$5</definedName>
    <definedName function="false" hidden="false" name="P2_SC22" vbProcedure="false">'[34]'!$AF$29,'[34]'!$AF$21,'[34]'!$AF$14,'[34]'!$V$14,'[34]'!$V$21,'[34]'!$V$29,'[34]'!$V$36:$V$37</definedName>
    <definedName function="false" hidden="false" name="P2_SCOPE_16_PRT" vbProcedure="false">'[35]16'!$E$38:$I$38,'[35]16'!$E$41:$I$41,'[35]16'!$E$45:$I$47,'[35]16'!$E$49:$I$49,'[35]16'!$E$53:$I$54,'[35]16'!$E$56:$I$57,'[35]16'!$E$59:$I$59,'[35]16'!$E$9:$I$13</definedName>
    <definedName function="false" hidden="false" name="P2_SCOPE_4_PRT" vbProcedure="false">'[35]4'!$P$25:$S$25,'[35]4'!$P$27:$S$31,'[35]4'!$U$14:$X$20,'[35]4'!$U$23:$X$23,'[35]4'!$U$25:$X$25,'[35]4'!$U$27:$X$31,'[35]4'!$Z$14:$AC$20,'[35]4'!$Z$23:$AC$23,'[35]4'!$Z$25:$AC$25</definedName>
    <definedName function="false" hidden="false" name="P2_SCOPE_5_PRT" vbProcedure="false">'[35]5'!$P$25:$S$25,'[35]5'!$P$27:$S$31,'[35]5'!$U$14:$X$21,'[35]5'!$U$23:$X$23,'[35]5'!$U$25:$X$25,'[35]5'!$U$27:$X$31,'[35]5'!$Z$14:$AC$21,'[35]5'!$Z$23:$AC$23,'[35]5'!$Z$25:$AC$25</definedName>
    <definedName function="false" hidden="false" name="P2_SCOPE_CORR" vbProcedure="false">'[34]'!$CB$80,'[34]'!$A$7169,'[34]'!$F$6,'[34]'!$F$6,'[34]'!$F$6,'[34]'!$F$6,'[34]'!$F$6,'[34]'!$F$6</definedName>
    <definedName function="false" hidden="false" name="P2_SCOPE_F1_PRT" vbProcedure="false">'[35]Ф-1 (для АО-энерго)'!$D$56:$E$59,'[35]Ф-1 (для АО-энерго)'!$D$34:$E$50,'[35]Ф-1 (для АО-энерго)'!$D$32:$E$32,'[35]Ф-1 (для АО-энерго)'!$D$23:$E$30</definedName>
    <definedName function="false" hidden="false" name="P2_SCOPE_F2_PRT" vbProcedure="false">'[35]Ф-2 (для АО-энерго)'!$D$52:$G$54,'[35]Ф-2 (для АО-энерго)'!$C$21:$E$42,'[35]Ф-2 (для АО-энерго)'!$A$12:$E$12,'[35]Ф-2 (для АО-энерго)'!$C$8:$E$11</definedName>
    <definedName function="false" hidden="false" name="P2_SCOPE_FULL_LOAD" vbProcedure="false">'[34]'!$CF$84,'[34]'!$AR$44,'[34]'!$A$1,'[34]'!$A$1,'[34]'!$A$1,'[34]'!$Q$15121</definedName>
    <definedName function="false" hidden="false" name="P2_SCOPE_IND" vbProcedure="false">'[34]'!$CR$96,'[34]'!$W$23,'[34]'!$A$1,'[34]'!$Q$15121,'[34]'!$A$1,'[34]'!$S$19</definedName>
    <definedName function="false" hidden="false" name="P2_SCOPE_IND2" vbProcedure="false">'[34]'!$CB$80,'[34]'!$AI$35,'[34]'!$A$1,'[34]'!$Q$15121,'[34]'!$A$1</definedName>
    <definedName function="false" hidden="false" name="P2_SCOPE_NOTIND" vbProcedure="false">'[34]'!$CD$82,'[34]'!$J$10,'[34]'!$H$8,'[34]'!$H$8,'[34]'!$H$8,'[34]'!$H$8,'[34]'!$T$20</definedName>
    <definedName function="false" hidden="false" name="P2_SCOPE_NotInd2" vbProcedure="false">'[34]'!$BZ$78,'[34]'!$T$20,'[34]'!$T$20,'[34]'!$A$1,'[34]'!$A$1,'[34]'!$Q$14865</definedName>
    <definedName function="false" hidden="false" name="P2_SCOPE_NotInd3" vbProcedure="false">'[34]'!$CD$82,'[34]'!$L$12,'[34]'!$H$8,'[34]'!$H$8,'[34]'!$H$8,'[34]'!$T$20,'[34]'!$A$1</definedName>
    <definedName function="false" hidden="false" name="P2_SCOPE_NotInt" vbProcedure="false">'[34]'!$AF$29,'[34]'!$AF$21,'[34]'!$AF$14,'[34]'!$V$14,'[34]'!$V$21,'[34]'!$V$29,'[34]'!$V$36:$V$37</definedName>
    <definedName function="false" hidden="false" name="P2_SCOPE_PER_PRT" vbProcedure="false">[35]перекрестка!$N$14:$N$25,[35]перекрестка!$N$27:$N$31,[35]перекрестка!$J$27:$K$31,[35]перекрестка!$F$27:$H$31,[35]перекрестка!$F$33:$H$37</definedName>
    <definedName function="false" hidden="false" name="P2_SCOPE_SAVE2" vbProcedure="false">'[34]'!$BZ$78,'[34]'!$T$20,'[34]'!$T$20,'[34]'!$A$1,'[34]'!$Q$14865,'[34]'!$Q$14865</definedName>
    <definedName function="false" hidden="false" name="P2_SCOPE_SV_PRT" vbProcedure="false">[35]свод!$E$72:$I$79,[35]свод!$E$81:$I$81,[35]свод!$E$85:$H$88,[35]свод!$E$90:$I$90,[35]свод!$E$107:$I$112,[35]свод!$E$114:$I$117,[35]свод!$E$124:$H$127</definedName>
    <definedName function="false" hidden="false" name="P2_T17?L4" vbProcedure="false">'[25]29'!$J$9:$J$16,'[25]29'!$M$9:$M$16,'[25]29'!$P$9:$P$16,'[25]29'!$G$44:$G$51,'[25]29'!$J$44:$J$51,'[25]29'!$M$44:$M$51,'[25]29'!$M$35:$M$42,'[25]29'!$P$35:$P$42,'[25]29'!$P$44:$P$51</definedName>
    <definedName function="false" hidden="false" name="P2_T17?unit?РУБ_ГКАЛ" vbProcedure="false">'[25]29'!$I$18:$I$25,'[25]29'!$L$9:$L$16,'[25]29'!$L$18:$L$25,'[25]29'!$O$9:$O$16,'[25]29'!$F$35:$F$42,'[25]29'!$I$35:$I$42,'[25]29'!$L$35:$L$42,'[25]29'!$O$35:$O$51</definedName>
    <definedName function="false" hidden="false" name="P2_T17?unit?ТГКАЛ" vbProcedure="false">'[25]29'!$J$9:$J$16,'[25]29'!$M$9:$M$16,'[25]29'!$P$9:$P$16,'[25]29'!$M$35:$M$42,'[25]29'!$P$35:$P$42,'[25]29'!$G$44:$G$51,'[25]29'!$J$44:$J$51,'[25]29'!$M$44:$M$51,'[25]29'!$P$44:$P$51</definedName>
    <definedName function="false" hidden="false" name="P2_T17_Protection" vbProcedure="false">'[25]29'!$F$19:$G$19,'[25]29'!$F$21:$G$25,'[25]29'!$F$27:$G$27,'[25]29'!$F$29:$G$33,'[25]29'!$F$36:$G$36,'[25]29'!$F$38:$G$42,'[25]29'!$F$45:$G$45,'[25]29'!$F$47:$G$51</definedName>
    <definedName function="false" hidden="false" name="P2_T21_Protection" vbProcedure="false">'[25]21'!$E$20:$E$22,'[25]21'!$G$20:$K$22,'[25]21'!$M$20:$M$22,'[25]21'!$O$20:$S$22,'[25]21'!$E$26:$E$28,'[25]21'!$G$26:$K$28,'[25]21'!$M$26:$M$28,'[25]21'!$O$26:$S$28</definedName>
    <definedName function="false" hidden="false" name="P2_T25_protection" vbProcedure="false">'[25]25'!$L$35:$O$37,'[25]25'!$L$41:$O$42,'[25]25'!$Q$8:$T$21,'[25]25'!$Q$24:$T$28,'[25]25'!$Q$30:$T$33,'[25]25'!$Q$35:$T$37,'[25]25'!$Q$41:$T$42,'[25]25'!$B$35:$B$37</definedName>
    <definedName function="false" hidden="false" name="P2_T26_Protection" vbProcedure="false">'[25]26'!$F$34:$I$36,'[25]26'!$K$8:$N$8,'[25]26'!$K$10:$N$11,'[25]26'!$K$13:$N$15,'[25]26'!$K$18:$N$19,'[25]26'!$K$22:$N$24,'[25]26'!$K$26:$N$26,'[25]26'!$K$29:$N$32</definedName>
    <definedName function="false" hidden="false" name="P2_T27_Protection" vbProcedure="false">'[25]27'!$F$34:$I$36,'[25]27'!$K$8:$N$8,'[25]27'!$K$10:$N$11,'[25]27'!$K$13:$N$15,'[25]27'!$K$18:$N$19,'[25]27'!$K$22:$N$24,'[25]27'!$K$26:$N$26,'[25]27'!$K$29:$N$32</definedName>
    <definedName function="false" hidden="false" name="P2_T28?axis?R?ПЭ" vbProcedure="false">'[25]28'!$D$68:$I$70,'[25]28'!$D$74:$I$76,'[25]28'!$D$80:$I$82,'[25]28'!$D$89:$I$91,'[25]28'!$D$94:$I$96,'[25]28'!$D$100:$I$102,'[25]28'!$D$106:$I$108,'[25]28'!$D$115:$I$117</definedName>
    <definedName function="false" hidden="false" name="P2_T28?axis?R?ПЭ?" vbProcedure="false">'[25]28'!$B$68:$B$70,'[25]28'!$B$74:$B$76,'[25]28'!$B$80:$B$82,'[25]28'!$B$89:$B$91,'[25]28'!$B$94:$B$96,'[25]28'!$B$100:$B$102,'[25]28'!$B$106:$B$108,'[25]28'!$B$115:$B$117</definedName>
    <definedName function="false" hidden="false" name="P2_T4_Protect" vbProcedure="false">'[37]4'!$Q$22:$T$22,'[37]4'!$Q$24:$T$28,'[37]4'!$V$24:$Y$28,'[37]4'!$V$22:$Y$22,'[37]4'!$V$20:$Y$20,'[37]4'!$V$11:$Y$17,'[37]4'!$AA$11:$AD$17,'[37]4'!$AA$20:$AD$20,'[37]4'!$AA$22:$AD$22</definedName>
    <definedName function="false" hidden="false" name="p3_" vbProcedure="false">'[3]'!$E$5</definedName>
    <definedName function="false" hidden="false" name="P3_SC22" vbProcedure="false">'[34]'!$X$36:$X$37,'[34]'!$N$36:$N$37,'[34]'!$L$29,'[34]'!$L$21,'[34]'!$L$14,'[34]'!$L$36:$L$37</definedName>
    <definedName function="false" hidden="false" name="P3_SCOPE_F1_PRT" vbProcedure="false">'[35]Ф-1 (для АО-энерго)'!$E$16:$E$17,'[35]Ф-1 (для АО-энерго)'!$C$4:$D$4,'[35]Ф-1 (для АО-энерго)'!$C$7:$E$10,'[35]Ф-1 (для АО-энерго)'!$A$11:$E$11</definedName>
    <definedName function="false" hidden="false" name="P3_SCOPE_FULL_LOAD" vbProcedure="false">'[34]'!$CF$84,'[34]'!$BD$56,'[34]'!$A$1,'[34]'!$A$1,'[34]'!$A$1,'[34]'!$Q$15121</definedName>
    <definedName function="false" hidden="false" name="P3_SCOPE_IND" vbProcedure="false">'[34]'!$CB$80,'[34]'!$Q$17,'[34]'!$A$1,'[34]'!$Q$15121,'[34]'!$A$1</definedName>
    <definedName function="false" hidden="false" name="P3_SCOPE_IND2" vbProcedure="false">'[34]'!$CB$80,'[34]'!$Q$17,'[34]'!$A$1,'[34]'!$Q$15121,'[34]'!$A$1</definedName>
    <definedName function="false" hidden="false" name="P3_SCOPE_NOTIND" vbProcedure="false">'[34]'!$BR$70,'[34]'!$AD$30,'[34]'!$H$8,'[34]'!$H$8,'[34]'!$H$8,'[34]'!$H$8,'[34]'!$H$8</definedName>
    <definedName function="false" hidden="false" name="P3_SCOPE_NotInd2" vbProcedure="false">'[34]'!$CD$82,'[34]'!$AK$37,'[34]'!$A$1,'[34]'!$A$1,'[34]'!$A$1,'[34]'!$A$1,'[34]'!$Q$14865</definedName>
    <definedName function="false" hidden="false" name="P3_SCOPE_NotInt" vbProcedure="false">'[34]'!$X$36:$X$37,'[34]'!$N$36:$N$37,'[34]'!$L$29,'[34]'!$L$21,'[34]'!$L$14,'[34]'!$L$36:$L$37</definedName>
    <definedName function="false" hidden="false" name="P3_SCOPE_PER_PRT" vbProcedure="false">[35]перекрестка!$J$33:$K$37,[35]перекрестка!$N$33:$N$37,[35]перекрестка!$F$39:$H$43,[35]перекрестка!$J$39:$K$43,[35]перекрестка!$N$39:$N$43</definedName>
    <definedName function="false" hidden="false" name="P3_SCOPE_SV_PRT" vbProcedure="false">[35]свод!$D$135:$G$135,[35]свод!$I$135:$I$140,[35]свод!$H$137:$H$140,[35]свод!$D$138:$G$140,[35]свод!$E$15:$I$16,[35]свод!$E$120:$I$121,[35]свод!$E$18:$I$19</definedName>
    <definedName function="false" hidden="false" name="P3_T17_Protection" vbProcedure="false">'[25]29'!$F$53:$G$53,'[25]29'!$F$55:$G$59,'[25]29'!$I$55:$J$59,'[25]29'!$I$53:$J$53,'[25]29'!$I$47:$J$51,'[25]29'!$I$45:$J$45,'[25]29'!$I$38:$J$42,'[25]29'!$I$36:$J$36</definedName>
    <definedName function="false" hidden="false" name="P3_T21_Protection" vbProcedure="false">'[25]21'!$E$31:$E$33,'[25]21'!$G$31:$K$33,'[25]21'!$B$14:$B$16,'[25]21'!$B$20:$B$22,'[25]21'!$B$26:$B$28,'[25]21'!$B$31:$B$33,'[25]21'!$M$31:$M$33,P1_T21_Protection</definedName>
    <definedName function="false" hidden="false" name="P3_T27_Protection" vbProcedure="false">'[25]27'!$K$34:$N$36,'[25]27'!$P$8:$S$8,'[25]27'!$P$10:$S$11,'[25]27'!$P$13:$S$15,'[25]27'!$P$18:$S$19,'[25]27'!$P$22:$S$24,'[25]27'!$P$26:$S$26,'[25]27'!$P$29:$S$32</definedName>
    <definedName function="false" hidden="false" name="P3_T28?axis?R?ПЭ" vbProcedure="false">'[25]28'!$D$120:$I$122,'[25]28'!$D$126:$I$128,'[25]28'!$D$132:$I$134,'[25]28'!$D$141:$I$143,'[25]28'!$D$146:$I$148,'[25]28'!$D$152:$I$154,'[25]28'!$D$158:$I$160</definedName>
    <definedName function="false" hidden="false" name="P3_T28?axis?R?ПЭ?" vbProcedure="false">'[25]28'!$B$120:$B$122,'[25]28'!$B$126:$B$128,'[25]28'!$B$132:$B$134,'[25]28'!$B$141:$B$143,'[25]28'!$B$146:$B$148,'[25]28'!$B$152:$B$154,'[25]28'!$B$158:$B$160</definedName>
    <definedName function="false" hidden="false" name="p4_" vbProcedure="false">'[3]'!$E$5</definedName>
    <definedName function="false" hidden="false" name="P4_SCOPE_F1_PRT" vbProcedure="false">'[35]Ф-1 (для АО-энерго)'!$C$13:$E$13,'[35]Ф-1 (для АО-энерго)'!$A$14:$E$14,'[35]Ф-1 (для АО-энерго)'!$C$23:$C$50,'[35]Ф-1 (для АО-энерго)'!$C$54:$C$95</definedName>
    <definedName function="false" hidden="false" name="P4_SCOPE_FULL_LOAD" vbProcedure="false">'[34]'!$BZ$78,'[34]'!$X$24,'[34]'!$A$1,'[34]'!$Q$15121,'[34]'!$A$1,'[34]'!$AT$46</definedName>
    <definedName function="false" hidden="false" name="P4_SCOPE_IND" vbProcedure="false">'[34]'!$CB$80,'[34]'!$W$23,'[34]'!$A$1,'[34]'!$Q$15121,'[34]'!$A$1</definedName>
    <definedName function="false" hidden="false" name="P4_SCOPE_IND2" vbProcedure="false">'[34]'!$CR$96,'[34]'!$BF$58,'[34]'!$A$1,'[34]'!$Q$15121,'[34]'!$A$1,'[34]'!$AD$30</definedName>
    <definedName function="false" hidden="false" name="P4_SCOPE_NOTIND" vbProcedure="false">'[34]'!$BR$70,'[34]'!$AD$30,'[34]'!$H$8,'[34]'!$H$8,'[34]'!$H$8,'[34]'!$H$8,'[34]'!$H$8</definedName>
    <definedName function="false" hidden="false" name="P4_SCOPE_NotInd2" vbProcedure="false">'[34]'!$BR$70,'[34]'!$J$10,'[34]'!$H$8,'[34]'!$H$8,'[34]'!$H$8,'[34]'!$H$8,'[34]'!$H$8</definedName>
    <definedName function="false" hidden="false" name="P4_SCOPE_PER_PRT" vbProcedure="false">[35]перекрестка!$F$45:$H$49,[35]перекрестка!$J$45:$K$49,[35]перекрестка!$N$45:$N$49,[35]перекрестка!$F$53:$G$64,[35]перекрестка!$H$54:$H$58</definedName>
    <definedName function="false" hidden="false" name="P4_T17_Protection" vbProcedure="false">'[25]29'!$I$29:$J$33,'[25]29'!$I$27:$J$27,'[25]29'!$I$21:$J$25,'[25]29'!$I$19:$J$19,'[25]29'!$I$12:$J$16,'[25]29'!$I$10:$J$10,'[25]29'!$L$10:$M$10,'[25]29'!$L$12:$M$16</definedName>
    <definedName function="false" hidden="false" name="P4_T28?axis?R?ПЭ" vbProcedure="false">'[25]28'!$D$167:$I$169,'[25]28'!$D$172:$I$174,'[25]28'!$D$178:$I$180,'[25]28'!$D$184:$I$186,'[25]28'!$D$193:$I$195,'[25]28'!$D$198:$I$200,'[25]28'!$D$204:$I$206</definedName>
    <definedName function="false" hidden="false" name="P4_T28?axis?R?ПЭ?" vbProcedure="false">'[25]28'!$B$167:$B$169,'[25]28'!$B$172:$B$174,'[25]28'!$B$178:$B$180,'[25]28'!$B$184:$B$186,'[25]28'!$B$193:$B$195,'[25]28'!$B$198:$B$200,'[25]28'!$B$204:$B$206</definedName>
    <definedName function="false" hidden="false" name="P5_SCOPE_FULL_LOAD" vbProcedure="false">'[34]'!$CL$90,'[34]'!$P$16,'[34]'!$N$14,'[34]'!$A$1,'[34]'!$Q$15121,'[34]'!$A$1</definedName>
    <definedName function="false" hidden="false" name="P5_SCOPE_NOTIND" vbProcedure="false">'[34]'!$BR$70,'[34]'!$V$22,'[34]'!$H$8,'[34]'!$H$8,'[34]'!$H$8,'[34]'!$H$8,'[34]'!$H$8</definedName>
    <definedName function="false" hidden="false" name="P5_SCOPE_NotInd2" vbProcedure="false">'[34]'!$BR$70,'[34]'!$V$22,'[34]'!$H$8,'[34]'!$H$8,'[34]'!$H$8,'[34]'!$H$8,'[34]'!$H$8</definedName>
    <definedName function="false" hidden="false" name="P5_SCOPE_PER_PRT" vbProcedure="false">[35]перекрестка!$H$60:$H$64,[35]перекрестка!$J$53:$J$64,[35]перекрестка!$K$54:$K$58,[35]перекрестка!$K$60:$K$64,[35]перекрестка!$N$53:$N$64</definedName>
    <definedName function="false" hidden="false" name="P5_T17_Protection" vbProcedure="false">'[25]29'!$L$19:$M$19,'[25]29'!$L$21:$M$27,'[25]29'!$L$29:$M$33,'[25]29'!$L$36:$M$36,'[25]29'!$L$38:$M$42,'[25]29'!$L$45:$M$45,'[25]29'!$O$10:$P$10,'[25]29'!$O$12:$P$16</definedName>
    <definedName function="false" hidden="false" name="P5_T28?axis?R?ПЭ" vbProcedure="false">'[25]28'!$D$210:$I$212,'[25]28'!$D$219:$I$221,'[25]28'!$D$224:$I$226,'[25]28'!$D$230:$I$232,'[25]28'!$D$236:$I$238,'[25]28'!$D$245:$I$247,'[25]28'!$D$250:$I$252</definedName>
    <definedName function="false" hidden="false" name="P5_T28?axis?R?ПЭ?" vbProcedure="false">'[25]28'!$B$210:$B$212,'[25]28'!$B$219:$B$221,'[25]28'!$B$224:$B$226,'[25]28'!$B$230:$B$232,'[25]28'!$B$236:$B$238,'[25]28'!$B$245:$B$247,'[25]28'!$B$250:$B$252</definedName>
    <definedName function="false" hidden="false" name="P6_SCOPE_FULL_LOAD" vbProcedure="false">'[34]'!$BZ$78,'[34]'!$BI$61,'[34]'!$A$1,'[34]'!$Q$15121,'[34]'!$A$1,'[34]'!$AV$48</definedName>
    <definedName function="false" hidden="false" name="P6_SCOPE_NOTIND" vbProcedure="false">'[34]'!$BR$70,'[34]'!$T$20,'[34]'!$H$8,'[34]'!$H$8,'[34]'!$H$8,'[34]'!$H$8,'[34]'!$H$8</definedName>
    <definedName function="false" hidden="false" name="P6_SCOPE_NotInd2" vbProcedure="false">'[34]'!$BR$70,'[34]'!$AD$30,'[34]'!$H$8,'[34]'!$H$8,'[34]'!$H$8,'[34]'!$H$8,'[34]'!$H$8</definedName>
    <definedName function="false" hidden="false" name="P6_SCOPE_PER_PRT" vbProcedure="false">[35]перекрестка!$F$66:$H$70,[35]перекрестка!$J$66:$K$70,[35]перекрестка!$N$66:$N$70,[35]перекрестка!$F$72:$H$76,[35]перекрестка!$J$72:$K$76</definedName>
    <definedName function="false" hidden="false" name="P6_T17_Protection" vbProcedure="false">'[25]29'!$O$19:$P$19,'[25]29'!$O$21:$P$25,'[25]29'!$O$27:$P$27,'[25]29'!$O$29:$P$33,'[25]29'!$O$36:$P$36,'[25]29'!$O$38:$P$42,'[25]29'!$O$45:$P$45,P1_T17_Protection</definedName>
    <definedName function="false" hidden="false" name="P6_T28?axis?R?ПЭ" vbProcedure="false">'[25]28'!$D$256:$I$258,'[25]28'!$D$262:$I$264,'[25]28'!$D$271:$I$273,'[25]28'!$D$276:$I$278,'[25]28'!$D$282:$I$284,'[25]28'!$D$288:$I$291,'[25]28'!$D$11:$I$13,P1_T28?axis?R?ПЭ</definedName>
    <definedName function="false" hidden="false" name="P6_T28?axis?R?ПЭ?" vbProcedure="false">'[25]28'!$B$256:$B$258,'[25]28'!$B$262:$B$264,'[25]28'!$B$271:$B$273,'[25]28'!$B$276:$B$278,'[25]28'!$B$282:$B$284,'[25]28'!$B$288:$B$291,'[25]28'!$B$11:$B$13,P1_T28?axis?R?ПЭ?</definedName>
    <definedName function="false" hidden="false" name="P6_T2_1?Protection" vbProcedure="false">#NAME?</definedName>
    <definedName function="false" hidden="false" name="P7_SCOPE_FULL_LOAD" vbProcedure="false">'[34]'!$CL$90,'[34]'!$V$22,'[34]'!$T$20,'[34]'!$A$1,'[34]'!$Q$15121,'[34]'!$A$1</definedName>
    <definedName function="false" hidden="false" name="P7_SCOPE_NOTIND" vbProcedure="false">'[34]'!$BZ$78,'[34]'!$L$12,'[34]'!$H$8,'[34]'!$H$8,'[34]'!$AD$30,'[34]'!$A$1</definedName>
    <definedName function="false" hidden="false" name="P7_SCOPE_NotInd2" vbProcedure="false">'[34]'!$BV$74,'[34]'!$V$22,'[34]'!$H$8,'[34]'!$H$8,'[34]'!$H$8,P1_SCOPE_NotInd2,P2_SCOPE_NotInd2,P3_SCOPE_NotInd2</definedName>
    <definedName function="false" hidden="false" name="P7_SCOPE_PER_PRT" vbProcedure="false">[35]перекрестка!$N$72:$N$76,[35]перекрестка!$F$78:$H$82,[35]перекрестка!$J$78:$K$82,[35]перекрестка!$N$78:$N$82,[35]перекрестка!$F$84:$H$88</definedName>
    <definedName function="false" hidden="false" name="P8_SCOPE_FULL_LOAD" vbProcedure="false">'[34]'!$BZ$78,'[34]'!$X$24,'[34]'!$A$1,'[34]'!$Q$15121,'[34]'!$A$1,'[34]'!$AT$46</definedName>
    <definedName function="false" hidden="false" name="P8_SCOPE_NOTIND" vbProcedure="false">'[34]'!$CF$84,'[34]'!$J$10,'[34]'!$H$8,'[34]'!$J$10,'[34]'!$A$1,'[34]'!$Q$15121</definedName>
    <definedName function="false" hidden="false" name="P8_SCOPE_PER_PRT" vbProcedure="false">[35]перекрестка!$J$84:$K$88,[35]перекрестка!$N$84:$N$88,[35]перекрестка!$F$14:$G$25,P1_SCOPE_PER_PRT,P2_SCOPE_PER_PRT,P3_SCOPE_PER_PRT,P4_SCOPE_PER_PRT</definedName>
    <definedName function="false" hidden="false" name="P9_SCOPE_FULL_LOAD" vbProcedure="false">'[34]'!$CL$90,'[34]'!$Z$26,'[34]'!$X$24,'[34]'!$A$1,'[34]'!$Q$15121,'[34]'!$A$1</definedName>
    <definedName function="false" hidden="false" name="P9_SCOPE_NotInd" vbProcedure="false">'[34]'!$N$36:$N$37,[1]!P1_SCOPE_NOTIND,[1]!P2_SCOPE_NOTIND,[1]!P3_SCOPE_NOTIND,[1]!P4_SCOPE_NOTIND,[1]!P5_SCOPE_NOTIND,[1]!P6_SCOPE_NOTIND,[1]!P7_SCOPE_NOTIND</definedName>
    <definedName function="false" hidden="false" name="P9_T28_Protection" vbProcedure="false">'[25]28'!$G$89:$H$91,'[25]28'!$G$94:$H$96,'[25]28'!$D$94:$E$96,'[25]28'!$D$100:$E$102,'[25]28'!$G$100:$H$102,'[25]28'!$D$106:$E$108,'[25]28'!$G$106:$H$108,'[25]28'!$D$167:$E$169</definedName>
    <definedName function="false" hidden="false" name="PapExpas" vbProcedure="false">'[3]'!$E$5</definedName>
    <definedName function="false" hidden="false" name="Payment_Date" vbProcedure="false">DATE(YEAR(Loan_Start),MONTH(Loan_Start)+#NAME?,DAY(Loan_Start))</definedName>
    <definedName function="false" hidden="false" name="Pay_Date" vbProcedure="false">'[3]'!$E$5</definedName>
    <definedName function="false" hidden="false" name="Pay_Num" vbProcedure="false">'[3]'!$E$5</definedName>
    <definedName function="false" hidden="false" name="Pbud601" vbProcedure="false">'[3]'!$E$5</definedName>
    <definedName function="false" hidden="false" name="Pbud655" vbProcedure="false">'[3]'!$E$5</definedName>
    <definedName function="false" hidden="false" name="Pbud98" vbProcedure="false">'[3]'!$E$5</definedName>
    <definedName function="false" hidden="false" name="Pcharg96" vbProcedure="false">'[3]'!$E$5</definedName>
    <definedName function="false" hidden="false" name="Pcotisations" vbProcedure="false">'[3]'!$E$5</definedName>
    <definedName function="false" hidden="false" name="Pcoubud" vbProcedure="false">[30]Personnel!$DY32898</definedName>
    <definedName function="false" hidden="false" name="pd" vbProcedure="false">'[3]'!$B$30:$B$36</definedName>
    <definedName function="false" hidden="false" name="PdgeccMO" vbProcedure="false">'[3]'!$E$5</definedName>
    <definedName function="false" hidden="false" name="PeffecBud" vbProcedure="false">'[3]'!$E$5</definedName>
    <definedName function="false" hidden="false" name="Peffectif" vbProcedure="false">'[3]'!$E$5</definedName>
    <definedName function="false" hidden="false" name="PeffectifA" vbProcedure="false">'[3]'!$E$5</definedName>
    <definedName function="false" hidden="false" name="Personal" vbProcedure="false">'[39]6 Списки'!$A$2:$A$20</definedName>
    <definedName function="false" hidden="false" name="PER_ET" vbProcedure="false">'[22]'!$O$15</definedName>
    <definedName function="false" hidden="false" name="Pfamo" vbProcedure="false">'[3]'!$E$5</definedName>
    <definedName function="false" hidden="false" name="PFAMO612642" vbProcedure="false">'[3]'!$E$5</definedName>
    <definedName function="false" hidden="false" name="Pgratif956" vbProcedure="false">'[3]'!$E$5</definedName>
    <definedName function="false" hidden="false" name="Phsup" vbProcedure="false">'[3]'!$E$5</definedName>
    <definedName function="false" hidden="false" name="Phsup98" vbProcedure="false">'[3]'!$E$5</definedName>
    <definedName function="false" hidden="false" name="Phypoaugmentation" vbProcedure="false">'[3]'!$E$5</definedName>
    <definedName function="false" hidden="false" name="Phypotheses" vbProcedure="false">'[3]'!$EG$68:$EP$107</definedName>
    <definedName function="false" hidden="false" name="pi\i0" vbProcedure="false">[1]!pi\i0</definedName>
    <definedName function="false" hidden="false" name="Pmainoeuvre" vbProcedure="false">'[3]'!$E$5</definedName>
    <definedName function="false" hidden="false" name="pmnCCode1" vbProcedure="false">'[3]'!$O$15</definedName>
    <definedName function="false" hidden="false" name="pmnCCode2" vbProcedure="false">'[3]'!$P$16</definedName>
    <definedName function="false" hidden="false" name="pmnDay" vbProcedure="false">'[3]'!$G$4</definedName>
    <definedName function="false" hidden="false" name="pmnDCode1" vbProcedure="false">'[3]'!$O$9</definedName>
    <definedName function="false" hidden="false" name="pmnDCode2" vbProcedure="false">'[3]'!$P$10</definedName>
    <definedName function="false" hidden="false" name="pmnDirection" vbProcedure="false">'[3]'!$B$24</definedName>
    <definedName function="false" hidden="false" name="pmnMonth" vbProcedure="false">'[3]'!$I$4</definedName>
    <definedName function="false" hidden="false" name="pmnNumber" vbProcedure="false">'[3]'!$O$2</definedName>
    <definedName function="false" hidden="false" name="pmnOper" vbProcedure="false">'[3]'!$U$21</definedName>
    <definedName function="false" hidden="false" name="pmnPayer" vbProcedure="false">'[3]'!$E$5</definedName>
    <definedName function="false" hidden="false" name="pmnPayer1" vbProcedure="false">'[3]'!$B$6</definedName>
    <definedName function="false" hidden="false" name="pmnPayerBank1" vbProcedure="false">'[3]'!$B$8</definedName>
    <definedName function="false" hidden="false" name="pmnPayerBank2" vbProcedure="false">'[3]'!$E$10</definedName>
    <definedName function="false" hidden="false" name="pmnPayerBank3" vbProcedure="false">'[3]'!$B$9</definedName>
    <definedName function="false" hidden="false" name="pmnPayerCode" vbProcedure="false">'[3]'!$C$7</definedName>
    <definedName function="false" hidden="false" name="pmnPayerCount1" vbProcedure="false">'[3]'!$Q$7</definedName>
    <definedName function="false" hidden="false" name="pmnPayerCount2" vbProcedure="false">'[3]'!$Q$9</definedName>
    <definedName function="false" hidden="false" name="pmnPayerCount3" vbProcedure="false">'[3]'!$Q$8</definedName>
    <definedName function="false" hidden="false" name="pmnRecBank1" vbProcedure="false">'[3]'!$B$14</definedName>
    <definedName function="false" hidden="false" name="pmnRecBank2" vbProcedure="false">'[3]'!$E$16</definedName>
    <definedName function="false" hidden="false" name="pmnRecBank3" vbProcedure="false">'[3]'!$B$15</definedName>
    <definedName function="false" hidden="false" name="pmnRecCode" vbProcedure="false">'[3]'!$C$13</definedName>
    <definedName function="false" hidden="false" name="pmnRecCount1" vbProcedure="false">'[3]'!$Q$13</definedName>
    <definedName function="false" hidden="false" name="pmnRecCount2" vbProcedure="false">'[3]'!$Q$15</definedName>
    <definedName function="false" hidden="false" name="pmnRecCount3" vbProcedure="false">'[3]'!$Q$14</definedName>
    <definedName function="false" hidden="false" name="pmnReceiver" vbProcedure="false">'[3]'!$E$11</definedName>
    <definedName function="false" hidden="false" name="pmnReceiver1" vbProcedure="false">'[3]'!$B$12</definedName>
    <definedName function="false" hidden="false" name="pmnSum1" vbProcedure="false">'[3]'!$T$8</definedName>
    <definedName function="false" hidden="false" name="pmnSum2" vbProcedure="false">'[3]'!$T$16</definedName>
    <definedName function="false" hidden="false" name="pmnWNalog" vbProcedure="false">'[3]'!$B$26</definedName>
    <definedName function="false" hidden="false" name="pmnWSum1" vbProcedure="false">'[3]'!$E$18</definedName>
    <definedName function="false" hidden="false" name="pmnWSum2" vbProcedure="false">'[3]'!$E$19</definedName>
    <definedName function="false" hidden="false" name="pmnWSum3" vbProcedure="false">'[3]'!$E$20</definedName>
    <definedName function="false" hidden="false" name="pmnYear" vbProcedure="false">'[3]'!$M$4</definedName>
    <definedName function="false" hidden="false" name="polta" vbProcedure="false">'[40]2001'!$DY32898</definedName>
    <definedName function="false" hidden="false" name="popamia" vbProcedure="false">'[3]'!$E$5</definedName>
    <definedName function="false" hidden="false" name="pp" vbProcedure="false">'[3]'!$E$5</definedName>
    <definedName function="false" hidden="false" name="priApplication1" vbProcedure="false">'[3]'!$D$23</definedName>
    <definedName function="false" hidden="false" name="priApplication2" vbProcedure="false">'[3]'!$B$24</definedName>
    <definedName function="false" hidden="false" name="priDate1" vbProcedure="false">'[3]'!$C$15</definedName>
    <definedName function="false" hidden="false" name="priDate2" vbProcedure="false">'[3]'!$C$16</definedName>
    <definedName function="false" hidden="false" name="priKDay" vbProcedure="false">'[3]'!$Q$25</definedName>
    <definedName function="false" hidden="false" name="priKMonth" vbProcedure="false">'[3]'!$S$25</definedName>
    <definedName function="false" hidden="false" name="priKNumber" vbProcedure="false">'[3]'!$T$8</definedName>
    <definedName function="false" hidden="false" name="priKOrgn" vbProcedure="false">'[3]'!$P$2</definedName>
    <definedName function="false" hidden="false" name="priKPayer1" vbProcedure="false">'[3]'!$S$10</definedName>
    <definedName function="false" hidden="false" name="priKPayer2" vbProcedure="false">'[3]'!$P$12</definedName>
    <definedName function="false" hidden="false" name="priKPayer3" vbProcedure="false">'[3]'!$P$13</definedName>
    <definedName function="false" hidden="false" name="priKSubject1" vbProcedure="false">'[3]'!$S$15</definedName>
    <definedName function="false" hidden="false" name="priKSubject2" vbProcedure="false">'[3]'!$P$16</definedName>
    <definedName function="false" hidden="false" name="priKSubject3" vbProcedure="false">'[3]'!$P$17</definedName>
    <definedName function="false" hidden="false" name="priKWSum1" vbProcedure="false">'[3]'!$P$18</definedName>
    <definedName function="false" hidden="false" name="priKWSum2" vbProcedure="false">'[3]'!$P$19</definedName>
    <definedName function="false" hidden="false" name="priKWSum3" vbProcedure="false">'[3]'!$P$20</definedName>
    <definedName function="false" hidden="false" name="priKWSum4" vbProcedure="false">'[3]'!$P$22</definedName>
    <definedName function="false" hidden="false" name="priKWSum5" vbProcedure="false">'[3]'!$P$24</definedName>
    <definedName function="false" hidden="false" name="priKWSumC" vbProcedure="false">'[3]'!$V$24</definedName>
    <definedName function="false" hidden="false" name="priKYear" vbProcedure="false">'[3]'!$V$25</definedName>
    <definedName function="false" hidden="false" name="Princ" vbProcedure="false">'[3]'!$E$5</definedName>
    <definedName function="false" hidden="false" name="Print_Area_Reset" vbProcedure="false">OFFSET(Full_Print,0,0,Last_Row)</definedName>
    <definedName function="false" hidden="false" name="priNumber" vbProcedure="false">'[3]'!$B$16</definedName>
    <definedName function="false" hidden="false" name="priOrgn" vbProcedure="false">'[3]'!$B$2</definedName>
    <definedName function="false" hidden="false" name="priPayer" vbProcedure="false">'[3]'!$D$17</definedName>
    <definedName function="false" hidden="false" name="priSubject1" vbProcedure="false">'[3]'!$D$18</definedName>
    <definedName function="false" hidden="false" name="priSubject2" vbProcedure="false">'[3]'!$B$19</definedName>
    <definedName function="false" hidden="false" name="priSum" vbProcedure="false">'[3]'!$H$16</definedName>
    <definedName function="false" hidden="false" name="priWSum1" vbProcedure="false">'[3]'!$B$20</definedName>
    <definedName function="false" hidden="false" name="priWSum2" vbProcedure="false">'[3]'!$B$21</definedName>
    <definedName function="false" hidden="false" name="priWSumC" vbProcedure="false">'[3]'!$L$21</definedName>
    <definedName function="false" hidden="false" name="Project" vbProcedure="false">[41]Списки!$B$2:$B$21</definedName>
    <definedName function="false" hidden="false" name="promd_Запрос_с_16_по_19" vbProcedure="false">'[3]'!$E$5</definedName>
    <definedName function="false" hidden="false" name="PROT" vbProcedure="false">'[22]'!$L$11,'[22]'!$N$11,'[22]'!$S$11:$W$11,'[22]'!$H$11,'[22]'!$P$11:$Q$11,'[22]'!$J$11</definedName>
    <definedName function="false" hidden="false" name="PR_ET" vbProcedure="false">[13]TEHSHEET!$J$10:$Q$17</definedName>
    <definedName function="false" hidden="false" name="PR_OBJ_ET" vbProcedure="false">[13]TEHSHEET!$T$20:$V$22</definedName>
    <definedName function="false" hidden="false" name="PR_OPT" vbProcedure="false">'[10]'!$B$10:$Q$11</definedName>
    <definedName function="false" hidden="false" name="PR_ROZN" vbProcedure="false">'[10]'!$B$11:$Q$12</definedName>
    <definedName function="false" hidden="false" name="p\\p\p" vbProcedure="false">[1]!p\\p\p</definedName>
    <definedName function="false" hidden="false" name="q11" vbProcedure="false">[1]!q11</definedName>
    <definedName function="false" hidden="false" name="q15" vbProcedure="false">[1]!q15</definedName>
    <definedName function="false" hidden="false" name="q17" vbProcedure="false">[1]!q17</definedName>
    <definedName function="false" hidden="false" name="q2" vbProcedure="false">[1]!q2</definedName>
    <definedName function="false" hidden="false" name="q3" vbProcedure="false">[1]!q3</definedName>
    <definedName function="false" hidden="false" name="q4" vbProcedure="false">[1]!q4</definedName>
    <definedName function="false" hidden="false" name="q5" vbProcedure="false">[1]!q5</definedName>
    <definedName function="false" hidden="false" name="q6" vbProcedure="false">[1]!q6</definedName>
    <definedName function="false" hidden="false" name="q7" vbProcedure="false">[1]!q7</definedName>
    <definedName function="false" hidden="false" name="q8" vbProcedure="false">[1]!q8</definedName>
    <definedName function="false" hidden="false" name="q9" vbProcedure="false">[1]!q9</definedName>
    <definedName function="false" hidden="false" name="qasec" vbProcedure="false">[1]!qasec</definedName>
    <definedName function="false" hidden="false" name="qaz" vbProcedure="false">NA()</definedName>
    <definedName function="false" hidden="false" name="qq" vbProcedure="false">[1]!USD/1.701</definedName>
    <definedName function="false" hidden="false" name="qqq" vbProcedure="false">[1]!qqq</definedName>
    <definedName function="false" hidden="false" name="qqqq" vbProcedure="false">[1]!qqqq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qwecn" vbProcedure="false">[1]!qwecn</definedName>
    <definedName function="false" hidden="false" name="qwer" vbProcedure="false">[1]!qwer</definedName>
    <definedName function="false" hidden="false" name="qwertyt" vbProcedure="false">[1]!qwertyt</definedName>
    <definedName function="false" hidden="false" name="qwertyu" vbProcedure="false">[1]!qwertyu</definedName>
    <definedName function="false" hidden="false" name="qwertyui" vbProcedure="false">[1]!qwertyui</definedName>
    <definedName function="false" hidden="false" name="qwsde" vbProcedure="false">[1]!qwsde</definedName>
    <definedName function="false" hidden="false" name="qwxxd" vbProcedure="false">[1]!qwxxd</definedName>
    <definedName function="false" hidden="false" name="rasApplication1" vbProcedure="false">'[3]'!$F$25</definedName>
    <definedName function="false" hidden="false" name="rasApplication2" vbProcedure="false">'[3]'!$B$26</definedName>
    <definedName function="false" hidden="false" name="rasDate1" vbProcedure="false">'[3]'!$E$16</definedName>
    <definedName function="false" hidden="false" name="rasDate2" vbProcedure="false">'[3]'!$E$17</definedName>
    <definedName function="false" hidden="false" name="rasDoc1" vbProcedure="false">'[3]'!$D$32</definedName>
    <definedName function="false" hidden="false" name="rasDoc2" vbProcedure="false">'[3]'!$B$34</definedName>
    <definedName function="false" hidden="false" name="rasNumber" vbProcedure="false">'[3]'!$B$17</definedName>
    <definedName function="false" hidden="false" name="rasOrgn" vbProcedure="false">'[3]'!$B$2</definedName>
    <definedName function="false" hidden="false" name="rasRecDay" vbProcedure="false">'[3]'!$C$31</definedName>
    <definedName function="false" hidden="false" name="rasReceiver" vbProcedure="false">'[3]'!$F$18</definedName>
    <definedName function="false" hidden="false" name="rasRecMonth" vbProcedure="false">'[3]'!$E$31</definedName>
    <definedName function="false" hidden="false" name="rasRecYear" vbProcedure="false">'[3]'!$J$31</definedName>
    <definedName function="false" hidden="false" name="rasSubject1" vbProcedure="false">'[3]'!$F$20</definedName>
    <definedName function="false" hidden="false" name="rasSubject2" vbProcedure="false">'[3]'!$B$21</definedName>
    <definedName function="false" hidden="false" name="rasSum" vbProcedure="false">'[3]'!$K$17</definedName>
    <definedName function="false" hidden="false" name="rasWRecSum1" vbProcedure="false">'[3]'!$E$28</definedName>
    <definedName function="false" hidden="false" name="rasWRecSum2" vbProcedure="false">'[3]'!$E$29</definedName>
    <definedName function="false" hidden="false" name="rasWRecSumC" vbProcedure="false">'[3]'!$M$29</definedName>
    <definedName function="false" hidden="false" name="rasWSum1" vbProcedure="false">'[3]'!$B$22</definedName>
    <definedName function="false" hidden="false" name="rasWSum2" vbProcedure="false">'[3]'!$B$23</definedName>
    <definedName function="false" hidden="false" name="rasWSumC" vbProcedure="false">'[3]'!$M$23</definedName>
    <definedName function="false" hidden="false" name="Receipts_and_Disbursements" vbProcedure="false">'[3]'!$E$5</definedName>
    <definedName function="false" hidden="false" name="REGcom" vbProcedure="false">'[10]'!$H$8</definedName>
    <definedName function="false" hidden="false" name="REGION" vbProcedure="false">[42]TEHSHEET!$B$2:$B$86</definedName>
    <definedName function="false" hidden="false" name="regionException_flag" vbProcedure="false">[44]TEHSHEET!$K$2</definedName>
    <definedName function="false" hidden="false" name="regions" vbProcedure="false">'[10]'!$A$1:$A$88</definedName>
    <definedName function="false" hidden="false" name="region_name" vbProcedure="false">[43]Титульный!$F$8</definedName>
    <definedName function="false" hidden="false" name="REGUL" vbProcedure="false">'[10]'!$C$3</definedName>
    <definedName function="false" hidden="false" name="REG_ET" vbProcedure="false">'[10]'!$I$6:$J$6</definedName>
    <definedName function="false" hidden="false" name="REG_PROT" vbProcedure="false">'[10]'!$H$18:$H$23,'[10]'!$H$25:$H$26,'[10]'!$H$28,'[10]'!$H$30:$H$32,'[10]'!$H$35:$H$39,'[10]'!$H$46,'[10]'!$H$13:$H$16</definedName>
    <definedName function="false" hidden="false" name="Rent_and_Taxes" vbProcedure="false">'[3]'!$E$5</definedName>
    <definedName function="false" hidden="false" name="Resnatur" vbProcedure="false">'[3]'!$E$5</definedName>
    <definedName function="false" hidden="false" name="Resnatur2" vbProcedure="false">'[3]'!$E$5</definedName>
    <definedName function="false" hidden="false" name="rgk" vbProcedure="false">[33]FST5!$G$214:$G$217,[33]FST5!$G$219:$G$224,[33]FST5!$G$226,[33]FST5!$G$228,[33]FST5!$G$230,[33]FST5!$G$232,[33]FST5!$G$197:$G$212</definedName>
    <definedName function="false" hidden="false" name="ROZN_09" vbProcedure="false">'[17]2009'!$E$5:$AU$47</definedName>
    <definedName function="false" hidden="false" name="rr" vbProcedure="false">[1]!rr</definedName>
    <definedName function="false" hidden="false" name="RRE" vbProcedure="false">'[10]'!$D$35:$FP$36</definedName>
    <definedName function="false" hidden="false" name="rrrrrrrrrrrr" vbProcedure="false">[1]!rrrrrrrrrrrr</definedName>
    <definedName function="false" hidden="false" name="rrrrrrrrrrrrrrrrrrrrrrrrrrrrr" vbProcedure="false">[1]!rrrrrrrrrrrrrrrrrrrrrrrrrrrrr</definedName>
    <definedName function="false" hidden="false" name="rtyku" vbProcedure="false">[1]!rtyku</definedName>
    <definedName function="false" hidden="false" name="ru" vbProcedure="false">[1]!ru</definedName>
    <definedName function="false" hidden="false" name="rykryk" vbProcedure="false">[1]!rykryk</definedName>
    <definedName function="false" hidden="false" name="R_r" vbProcedure="false">'[3]'!$E$5</definedName>
    <definedName function="false" hidden="false" name="s" vbProcedure="false">[1]!s</definedName>
    <definedName function="false" hidden="false" name="S10_" vbProcedure="false">'[4]'!$L$1:$L$1048576</definedName>
    <definedName function="false" hidden="false" name="S11_" vbProcedure="false">'[4]'!$M$1:$M$1048576</definedName>
    <definedName function="false" hidden="false" name="S12_" vbProcedure="false">'[4]'!$N$1:$N$1048576</definedName>
    <definedName function="false" hidden="false" name="S13_" vbProcedure="false">'[4]'!$O$1:$O$1048576</definedName>
    <definedName function="false" hidden="false" name="S14_" vbProcedure="false">'[4]'!$P$1:$P$1048576</definedName>
    <definedName function="false" hidden="false" name="S15_" vbProcedure="false">'[4]'!$Q$1:$Q$1048576</definedName>
    <definedName function="false" hidden="false" name="S16_" vbProcedure="false">'[4]'!$R$1:$R$1048576</definedName>
    <definedName function="false" hidden="false" name="S17_" vbProcedure="false">'[4]'!$S$1:$S$1048576</definedName>
    <definedName function="false" hidden="false" name="S18_" vbProcedure="false">'[4]'!$T$1:$T$1048576</definedName>
    <definedName function="false" hidden="false" name="S19_" vbProcedure="false">'[4]'!$U$1:$U$1048576</definedName>
    <definedName function="false" hidden="false" name="S1_" vbProcedure="false">'[4]'!$C$1:$C$1048576</definedName>
    <definedName function="false" hidden="false" name="S20_" vbProcedure="false">'[4]'!$W$1:$W$1048576</definedName>
    <definedName function="false" hidden="false" name="S2_" vbProcedure="false">'[4]'!$D$1:$D$1048576</definedName>
    <definedName function="false" hidden="false" name="S3_" vbProcedure="false">'[4]'!$E$1:$E$1048576</definedName>
    <definedName function="false" hidden="false" name="S4_" vbProcedure="false">'[4]'!$F$1:$F$1048576</definedName>
    <definedName function="false" hidden="false" name="S5_" vbProcedure="false">'[4]'!$G$1:$G$1048576</definedName>
    <definedName function="false" hidden="false" name="S6_" vbProcedure="false">'[4]'!$H$1:$H$1048576</definedName>
    <definedName function="false" hidden="false" name="S7_" vbProcedure="false">'[4]'!$I$1:$I$1048576</definedName>
    <definedName function="false" hidden="false" name="S8_" vbProcedure="false">'[4]'!$J$1:$J$1048576</definedName>
    <definedName function="false" hidden="false" name="S9_" vbProcedure="false">'[4]'!$K$1:$K$1048576</definedName>
    <definedName function="false" hidden="false" name="Salaries_Paid_1" vbProcedure="false">'[3]'!$E$5</definedName>
    <definedName function="false" hidden="false" name="Salaries_Paid_2" vbProcedure="false">'[3]'!$E$5</definedName>
    <definedName function="false" hidden="false" name="sansnom" vbProcedure="false">[1]!NotesHyp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'[10]'!$H$8</definedName>
    <definedName function="false" hidden="false" name="SBT_ET" vbProcedure="false">'[10]'!$C$6:$D$6</definedName>
    <definedName function="false" hidden="false" name="SBT_PROT" vbProcedure="false">'[10]'!$G$14:$H$15,'[10]'!$G$8:$H$9,'[10]'!$G$11:$H$12,'[10]'!$G$47:$H$50,P1_SBT_PROT</definedName>
    <definedName function="false" hidden="false" name="sbyt" vbProcedure="false">[33]FST5!$G$70:$G$75,[33]FST5!$G$77:$G$78,[33]FST5!$G$80:$G$83,[33]FST5!$G$85,[33]FST5!$G$87:$G$91,[33]FST5!$G$93,[33]FST5!$G$95:$G$97,[33]FST5!$G$52:$G$68</definedName>
    <definedName function="false" hidden="false" name="sch" vbProcedure="false">'[34]'!$F$1:$J$6</definedName>
    <definedName function="false" hidden="false" name="Scheduled_Extra_Payments" vbProcedure="false">'[3]'!$E$5</definedName>
    <definedName function="false" hidden="false" name="Scheduled_Interest_Rate" vbProcedure="false">'[3]'!$E$5</definedName>
    <definedName function="false" hidden="false" name="Scheduled_Monthly_Payment" vbProcedure="false">'[3]'!$E$5</definedName>
    <definedName function="false" hidden="false" name="Sched_Pay" vbProcedure="false">'[3]'!$E$5</definedName>
    <definedName function="false" hidden="false" name="SCOPE" vbProcedure="false">'[10]'!$E$11:$I$51</definedName>
    <definedName function="false" hidden="false" name="SCOPE10" vbProcedure="false">'[10]'!$E$12:$H$43</definedName>
    <definedName function="false" hidden="false" name="SCOPE11" vbProcedure="false">'[10]'!$E$12:$H$43</definedName>
    <definedName function="false" hidden="false" name="SCOPE12" vbProcedure="false">'[10]'!$E$12:$H$43</definedName>
    <definedName function="false" hidden="false" name="SCOPE2" vbProcedure="false">'[10]'!$E$12:$H$43</definedName>
    <definedName function="false" hidden="false" name="SCOPE3" vbProcedure="false">'[10]'!$E$12:$H$43</definedName>
    <definedName function="false" hidden="false" name="SCOPE4" vbProcedure="false">'[10]'!$E$12:$H$43</definedName>
    <definedName function="false" hidden="false" name="SCOPE5" vbProcedure="false">'[10]'!$E$12:$H$43</definedName>
    <definedName function="false" hidden="false" name="SCOPE6" vbProcedure="false">'[10]'!$E$12:$H$43</definedName>
    <definedName function="false" hidden="false" name="SCOPE7" vbProcedure="false">'[10]'!$E$12:$H$43</definedName>
    <definedName function="false" hidden="false" name="SCOPE8" vbProcedure="false">'[10]'!$E$12:$H$43</definedName>
    <definedName function="false" hidden="false" name="SCOPE9" vbProcedure="false">'[10]'!$E$12:$H$43</definedName>
    <definedName function="false" hidden="false" name="SCOPE_16_LD" vbProcedure="false">'[10]'!$E$9:$M$59</definedName>
    <definedName function="false" hidden="false" name="SCOPE_16_PRT" vbProcedure="false">P1_SCOPE_16_PRT,P2_SCOPE_16_PRT</definedName>
    <definedName function="false" hidden="false" name="SCOPE_17_1_LD" vbProcedure="false">'[10]'!$D$7:$I$27</definedName>
    <definedName function="false" hidden="false" name="SCOPE_17_1_PRT" vbProcedure="false">'[35]17.1'!$D$14:$F$17,'[35]17.1'!$D$19:$F$22,'[35]17.1'!$I$9:$I$12,'[35]17.1'!$I$14:$I$17,'[35]17.1'!$I$19:$I$22,'[35]17.1'!$D$9:$F$12</definedName>
    <definedName function="false" hidden="false" name="SCOPE_17_LD" vbProcedure="false">'[10]'!$E$8:$Q$96</definedName>
    <definedName function="false" hidden="false" name="SCOPE_17_PRT" vbProcedure="false">'[35]17'!$J$39:$M$41,'[35]17'!$E$43:$H$51,'[35]17'!$J$43:$M$51,'[35]17'!$E$54:$H$56,'[35]17'!$E$58:$H$66,'[35]17'!$E$69:$M$81,'[35]17'!$E$9:$H$11,P1_SCOPE_17_PRT</definedName>
    <definedName function="false" hidden="false" name="SCOPE_2" vbProcedure="false">'[11]'!$AK$37:$BA$53</definedName>
    <definedName function="false" hidden="false" name="SCOPE_24_LD" vbProcedure="false">'[35]24'!$E$8:$J$47,'[35]24'!$E$49:$J$66</definedName>
    <definedName function="false" hidden="false" name="SCOPE_24_PRT" vbProcedure="false">'[35]24'!$E$41:$I$41,'[35]24'!$E$34:$I$34,'[35]24'!$E$36:$I$36,'[35]24'!$E$43:$I$43</definedName>
    <definedName function="false" hidden="false" name="SCOPE_25_LD" vbProcedure="false">'[10]'!$E$8:$J$64</definedName>
    <definedName function="false" hidden="false" name="SCOPE_25_PRT" vbProcedure="false">'[35]25'!$E$20:$I$20,'[35]25'!$E$34:$I$34,'[35]25'!$E$41:$I$41,'[35]25'!$E$8:$I$10</definedName>
    <definedName function="false" hidden="false" name="SCOPE_2_1" vbProcedure="false">'[11]'!$AT$46:$BJ$62</definedName>
    <definedName function="false" hidden="false" name="SCOPE_2_DR1" vbProcedure="false">'[10]'!$A$37:$I$38</definedName>
    <definedName function="false" hidden="false" name="SCOPE_2_DR10" vbProcedure="false">'[10]'!$A$141:$I$142</definedName>
    <definedName function="false" hidden="false" name="SCOPE_2_DR11" vbProcedure="false">'[10]'!$A$153:$I$154</definedName>
    <definedName function="false" hidden="false" name="SCOPE_2_DR2" vbProcedure="false">'[10]'!$A$50:$I$51</definedName>
    <definedName function="false" hidden="false" name="SCOPE_2_DR3" vbProcedure="false">'[10]'!$A$61:$I$62</definedName>
    <definedName function="false" hidden="false" name="SCOPE_2_DR4" vbProcedure="false">'[10]'!$A$72:$I$73</definedName>
    <definedName function="false" hidden="false" name="SCOPE_2_DR5" vbProcedure="false">'[10]'!$A$83:$I$84</definedName>
    <definedName function="false" hidden="false" name="SCOPE_2_DR6" vbProcedure="false">'[10]'!$A$94:$I$95</definedName>
    <definedName function="false" hidden="false" name="SCOPE_2_DR7" vbProcedure="false">'[10]'!$A$106:$I$107</definedName>
    <definedName function="false" hidden="false" name="SCOPE_2_DR8" vbProcedure="false">'[10]'!$A$117:$I$118</definedName>
    <definedName function="false" hidden="false" name="SCOPE_2_DR9" vbProcedure="false">'[10]'!$A$129:$I$130</definedName>
    <definedName function="false" hidden="false" name="SCOPE_3_DR1" vbProcedure="false">'[10]'!$A$38:$N$38</definedName>
    <definedName function="false" hidden="false" name="SCOPE_3_DR10" vbProcedure="false">'[10]'!$A$125:$N$125</definedName>
    <definedName function="false" hidden="false" name="SCOPE_3_DR11" vbProcedure="false">'[10]'!$A$135:$N$135</definedName>
    <definedName function="false" hidden="false" name="SCOPE_3_DR2" vbProcedure="false">'[10]'!$A$50:$N$50</definedName>
    <definedName function="false" hidden="false" name="SCOPE_3_DR3" vbProcedure="false">'[10]'!$A$59:$N$59</definedName>
    <definedName function="false" hidden="false" name="SCOPE_3_DR4" vbProcedure="false">'[10]'!$A$68:$N$68</definedName>
    <definedName function="false" hidden="false" name="SCOPE_3_DR5" vbProcedure="false">'[10]'!$A$77:$N$77</definedName>
    <definedName function="false" hidden="false" name="SCOPE_3_DR6" vbProcedure="false">'[10]'!$A$86:$N$86</definedName>
    <definedName function="false" hidden="false" name="SCOPE_3_DR7" vbProcedure="false">'[10]'!$A$96:$N$96</definedName>
    <definedName function="false" hidden="false" name="SCOPE_3_DR8" vbProcedure="false">'[10]'!$A$105:$N$105</definedName>
    <definedName function="false" hidden="false" name="SCOPE_3_DR9" vbProcedure="false">'[10]'!$A$115:$N$115</definedName>
    <definedName function="false" hidden="false" name="SCOPE_3_LD" vbProcedure="false">'[10]'!$E$11:$P$25</definedName>
    <definedName function="false" hidden="false" name="SCOPE_3_PRT" vbProcedure="false">'[10]'!$E$12:$L$24</definedName>
    <definedName function="false" hidden="false" name="SCOPE_4_PRT" vbProcedure="false">'[35]4'!$Z$27:$AC$31,'[35]4'!$F$14:$I$20,P1_SCOPE_4_PRT,P2_SCOPE_4_PRT</definedName>
    <definedName function="false" hidden="false" name="SCOPE_5_LD" vbProcedure="false">'[10]'!$E$8:$AM$30</definedName>
    <definedName function="false" hidden="false" name="SCOPE_5_PRT" vbProcedure="false">'[35]5'!$Z$27:$AC$31,'[35]5'!$F$14:$I$21,P1_SCOPE_5_PRT,P2_SCOPE_5_PRT</definedName>
    <definedName function="false" hidden="false" name="SCOPE_CL" vbProcedure="false">[45]Справочники!$F$11</definedName>
    <definedName function="false" hidden="false" name="SCOPE_CORR" vbProcedure="false">'[34]'!$K$11,'[34]'!$K$11,'[34]'!$G$7:$H$8,'[34]'!$G$7:$H$8,'[34]'!$AP$42,[1]!P1_SCOPE_CORR,[1]!P2_SCOPE_CORR</definedName>
    <definedName function="false" hidden="false" name="SCOPE_CPR" vbProcedure="false">'[34]'!$B$1:$M$42</definedName>
    <definedName function="false" hidden="false" name="SCOPE_DOP" vbProcedure="false">[46]Регионы!$CF$84:$CP$94,[1]!P1_SCOPE_DOP</definedName>
    <definedName function="false" hidden="false" name="SCOPE_DOP2" vbProcedure="false">'[34]'!$N$51,'[34]'!$V$51,'[34]'!$X$51,'[34]'!$AF$51,'[34]'!$AH$51,'[34]'!$L$51</definedName>
    <definedName function="false" hidden="false" name="SCOPE_DOP3" vbProcedure="false">'[34]'!$AF$52,'[34]'!$X$52,'[34]'!$V$52,'[34]'!$N$52,'[34]'!$L$52,'[34]'!$AH$52</definedName>
    <definedName function="false" hidden="false" name="SCOPE_ESOLD" vbProcedure="false">'[10]'!$F$6:$H$51</definedName>
    <definedName function="false" hidden="false" name="SCOPE_ETALON" vbProcedure="false">'[10]'!$H$4:$H$48</definedName>
    <definedName function="false" hidden="false" name="SCOPE_ETALON2" vbProcedure="false">'[22]'!$G$10:$W$10</definedName>
    <definedName function="false" hidden="false" name="SCOPE_F1_PRT" vbProcedure="false">'[35]Ф-1 (для АО-энерго)'!$D$86:$E$95,P1_SCOPE_F1_PRT,P2_SCOPE_F1_PRT,P3_SCOPE_F1_PRT,P4_SCOPE_F1_PRT</definedName>
    <definedName function="false" hidden="false" name="SCOPE_F2_LD1" vbProcedure="false">'[10]'!$C$21:$E$42</definedName>
    <definedName function="false" hidden="false" name="SCOPE_F2_LD2" vbProcedure="false">'[10]'!$D$52:$G$57</definedName>
    <definedName function="false" hidden="false" name="SCOPE_F2_PRT" vbProcedure="false">'[35]Ф-2 (для АО-энерго)'!$C$5:$D$5,'[35]Ф-2 (для АО-энерго)'!$C$52:$C$57,'[35]Ф-2 (для АО-энерго)'!$D$57:$G$57,P1_SCOPE_F2_PRT,P2_SCOPE_F2_PRT</definedName>
    <definedName function="false" hidden="false" name="SCOPE_FL" vbProcedure="false">[45]Справочники!$H$11:$H$14</definedName>
    <definedName function="false" hidden="false" name="SCOPE_FLOAD" vbProcedure="false">'[10]'!$F$13:$F$28,P1_SCOPE_FLOAD</definedName>
    <definedName function="false" hidden="false" name="SCOPE_FORM46_EE1" vbProcedure="false">'[10]'!$E$12:$P$34</definedName>
    <definedName function="false" hidden="false" name="SCOPE_FORM46_EE1_ZAG_KOD" vbProcedure="false">[13]Заголовок!$P$16</definedName>
    <definedName function="false" hidden="false" name="SCOPE_FRML" vbProcedure="false">'[10]'!$F$46,'[10]'!$F$13:$F$16,P1_SCOPE_FRML</definedName>
    <definedName function="false" hidden="false" name="SCOPE_FST7" vbProcedure="false">'[34]'!$AN$19,'[34]'!$AN$17,'[34]'!$AN$13:$AN$14,'[34]'!$AN$48,[1]!P1_SCOPE_FST7</definedName>
    <definedName function="false" hidden="false" name="SCOPE_FULL_LOAD" vbProcedure="false">[1]!P16_SCOPE_FULL_LOAD,[1]!P17_SCOPE_FULL_LOAD</definedName>
    <definedName function="false" hidden="false" name="SCOPE_IND" vbProcedure="false">'[34]'!$T$58:$U$58,'[34]'!$AD$58:$AE$58,[1]!P1_SCOPE_IND,[1]!P2_SCOPE_IND,[1]!P3_SCOPE_IND,[1]!P4_SCOPE_IND</definedName>
    <definedName function="false" hidden="false" name="SCOPE_IND2" vbProcedure="false">'[34]'!$J$17:$K$17,'[34]'!$J$15:$K$15,'[34]'!$AD$58:$AE$58,[1]!P1_SCOPE_IND2,[1]!P2_SCOPE_IND2,[1]!P3_SCOPE_IND2,[1]!P4_SCOPE_IND2</definedName>
    <definedName function="false" hidden="false" name="scope_ld" vbProcedure="false">'[22]'!$G$11:$W$11</definedName>
    <definedName function="false" hidden="false" name="SCOPE_LOAD" vbProcedure="false">'[22]'!$F$16:$R$22</definedName>
    <definedName function="false" hidden="false" name="SCOPE_LOAD1" vbProcedure="false">'[22]'!$G$20:$AN$34</definedName>
    <definedName function="false" hidden="false" name="SCOPE_LOAD2" vbProcedure="false">'[47]Стоимость ЭЭ'!$G$111:$AN$113,'[47]Стоимость ЭЭ'!$G$93:$AN$95,'[47]Стоимость ЭЭ'!$G$51:$AN$53</definedName>
    <definedName function="false" hidden="false" name="SCOPE_LOAD_FUEL" vbProcedure="false">'[22]'!$G$56:$AN$59</definedName>
    <definedName function="false" hidden="false" name="SCOPE_MO" vbProcedure="false">[48]Справочники!$K$6:$K$742,[48]Справочники!GA$22454:GD$22457</definedName>
    <definedName function="false" hidden="false" name="SCOPE_MUPS" vbProcedure="false">[48]Свод!$O$15,[48]Свод!$S$19</definedName>
    <definedName function="false" hidden="false" name="SCOPE_MUPS_NAMES" vbProcedure="false">[48]Свод!$O$15,[48]Свод!$S$19</definedName>
    <definedName function="false" hidden="false" name="SCOPE_NALOG" vbProcedure="false">[49]Справочники!$R$3:$R$4</definedName>
    <definedName function="false" hidden="false" name="SCOPE_NOTIND" vbProcedure="false">[1]!P1_SCOPE_NOTIND,[1]!P2_SCOPE_NOTIND,[1]!P3_SCOPE_NOTIND,[1]!P4_SCOPE_NOTIND,[1]!P5_SCOPE_NOTIND,[1]!P6_SCOPE_NOTIND,[1]!P7_SCOPE_NOTIND,[1]!P8_SCOPE_NOTIND</definedName>
    <definedName function="false" hidden="false" name="SCOPE_NotInd2" vbProcedure="false">[1]!P4_SCOPE_NotInd2,[1]!P5_SCOPE_NotInd2,[1]!P6_SCOPE_NotInd2,[1]!P7_SCOPE_NotInd2</definedName>
    <definedName function="false" hidden="false" name="SCOPE_NotInd3" vbProcedure="false">'[34]'!$AF$36:$AF$37,'[34]'!$AH$36:$AH$37,'[34]'!$I$59:$I$60,[1]!P1_SCOPE_NotInd3,[1]!P2_SCOPE_NotInd3</definedName>
    <definedName function="false" hidden="false" name="SCOPE_ORE" vbProcedure="false">'[22]'!$F$20:$R$21</definedName>
    <definedName function="false" hidden="false" name="SCOPE_OUTD" vbProcedure="false">[18]FST5!$G$23:$G$30,[18]FST5!$G$32:$G$35,[18]FST5!$G$37,[18]FST5!$G$39:$G$45,[18]FST5!$G$47,[18]FST5!$G$49,[18]FST5!$G$5:$G$21</definedName>
    <definedName function="false" hidden="false" name="SCOPE_PER_LD" vbProcedure="false">'[10]'!$F$12:$O$88</definedName>
    <definedName function="false" hidden="false" name="SCOPE_PER_PRT" vbProcedure="false">P5_SCOPE_PER_PRT,P6_SCOPE_PER_PRT,P7_SCOPE_PER_PRT,P8_SCOPE_PER_PRT</definedName>
    <definedName function="false" hidden="false" name="SCOPE_PRD" vbProcedure="false">'[22]'!$F$6:$G$57</definedName>
    <definedName function="false" hidden="false" name="SCOPE_PRD_ET" vbProcedure="false">'[22]'!$P$1:$P$57</definedName>
    <definedName function="false" hidden="false" name="SCOPE_PRD_ET2" vbProcedure="false">'[22]'!$B$2:$G$2</definedName>
    <definedName function="false" hidden="false" name="SCOPE_PRT" vbProcedure="false">'[22]'!$L$10,'[22]'!$N$10,'[22]'!$S$10:$W$10,'[22]'!$H$10,'[22]'!$P$10:$Q$10,'[22]'!$J$10</definedName>
    <definedName function="false" hidden="false" name="SCOPE_PRZ" vbProcedure="false">'[22]'!$F$6:$G$57</definedName>
    <definedName function="false" hidden="false" name="SCOPE_PRZ_ET" vbProcedure="false">'[22]'!$N$1:$N$58</definedName>
    <definedName function="false" hidden="false" name="SCOPE_PRZ_ET2" vbProcedure="false">'[22]'!$B$2:$G$2</definedName>
    <definedName function="false" hidden="false" name="SCOPE_REGIONS" vbProcedure="false">'[22]'!$O$7:$O$95</definedName>
    <definedName function="false" hidden="false" name="SCOPE_REGLD" vbProcedure="false">'[10]'!$F$13:$G$48</definedName>
    <definedName function="false" hidden="false" name="SCOPE_RG" vbProcedure="false">'[22]'!$A$1</definedName>
    <definedName function="false" hidden="false" name="SCOPE_SAVE2" vbProcedure="false">'[34]'!$N$36:$N$37,'[34]'!$L$29,'[34]'!$L$21,'[34]'!$L$14,'[34]'!$AF$48,[1]!P1_SCOPE_SAVE2,[1]!P2_SCOPE_SAVE2</definedName>
    <definedName function="false" hidden="false" name="SCOPE_SBTLD" vbProcedure="false">'[10]'!$F$6:$H$51</definedName>
    <definedName function="false" hidden="false" name="SCOPE_SETLD" vbProcedure="false">'[10]'!$F$6:$H$51</definedName>
    <definedName function="false" hidden="false" name="SCOPE_SPR_PRT" vbProcedure="false">[35]Справочники!$D$21:$J$22,[35]Справочники!$E$13:$I$14,[35]Справочники!$F$27:$H$28</definedName>
    <definedName function="false" hidden="false" name="SCOPE_SS" vbProcedure="false">'[34]'!$C$12,'[34]'!$E$33:$E$35,'[34]'!$C$17,'[34]'!$E$23:$E$29,'[34]'!$N$14,'[34]'!$E$31</definedName>
    <definedName function="false" hidden="false" name="SCOPE_SS2" vbProcedure="false">'[34]'!$AV$48</definedName>
    <definedName function="false" hidden="false" name="SCOPE_SV_LD1" vbProcedure="false">[35]свод!$E$104:$M$104,[35]свод!$E$106:$M$117,[35]свод!$E$120:$M$121,[35]свод!$E$123:$M$127,[35]свод!$E$10:$M$68,P1_SCOPE_SV_LD1</definedName>
    <definedName function="false" hidden="false" name="SCOPE_SV_LD2" vbProcedure="false">'[10]'!$EB$132:$EK$141</definedName>
    <definedName function="false" hidden="false" name="SCOPE_SV_PRT" vbProcedure="false">P1_SCOPE_SV_PRT,P2_SCOPE_SV_PRT,P3_SCOPE_SV_PRT</definedName>
    <definedName function="false" hidden="false" name="SCOPE_TP" vbProcedure="false">[18]FST5!$L$12:$L$23,[18]FST5!$L$5:$L$8</definedName>
    <definedName function="false" hidden="false" name="sd" vbProcedure="false">[1]!sd</definedName>
    <definedName function="false" hidden="false" name="sencount" vbProcedure="false">1</definedName>
    <definedName function="false" hidden="false" name="SEP" vbProcedure="false">'[10]'!$E$6:$J$32</definedName>
    <definedName function="false" hidden="false" name="SETcom" vbProcedure="false">'[10]'!$H$8</definedName>
    <definedName function="false" hidden="false" name="SET_ET" vbProcedure="false">'[10]'!$E$6:$F$6</definedName>
    <definedName function="false" hidden="false" name="SET_PROT" vbProcedure="false">'[10]'!$G$17:$H$21,'[10]'!$G$14:$H$15,'[10]'!$G$11:$H$12,'[10]'!$G$8:$H$9,'[10]'!$G$47:$H$50,P1_SET_PROT</definedName>
    <definedName function="false" hidden="false" name="SET_PRT" vbProcedure="false">'[10]'!$G$39:$H$39,'[10]'!$G$41:$H$43,'[10]'!$G$47:$H$50,'[10]'!$G$8:$H$9,P1_SET_PRT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NA()</definedName>
    <definedName function="false" hidden="false" name="sio" vbProcedure="false">'[3]'!$B$23:$B$27</definedName>
    <definedName function="false" hidden="false" name="SMappros" vbProcedure="false">[50]SMetstrait!$B$6:$W$57,[50]SMetstrait!$B$59:$W$113</definedName>
    <definedName function="false" hidden="false" name="Soude" vbProcedure="false">'[3]'!$E$5</definedName>
    <definedName function="false" hidden="false" name="SoudeP97" vbProcedure="false">'[3]'!$E$5</definedName>
    <definedName function="false" hidden="false" name="SP1" vbProcedure="false">[51]FES!$A$1</definedName>
    <definedName function="false" hidden="false" name="SP10" vbProcedure="false">[51]FES!$A$1</definedName>
    <definedName function="false" hidden="false" name="SP11" vbProcedure="false">[51]FES!$A$1</definedName>
    <definedName function="false" hidden="false" name="SP12" vbProcedure="false">[51]FES!$A$1</definedName>
    <definedName function="false" hidden="false" name="SP13" vbProcedure="false">[51]FES!$A$1</definedName>
    <definedName function="false" hidden="false" name="SP14" vbProcedure="false">[51]FES!$A$1</definedName>
    <definedName function="false" hidden="false" name="SP15" vbProcedure="false">[51]FES!$A$1</definedName>
    <definedName function="false" hidden="false" name="SP16" vbProcedure="false">[51]FES!$A$1</definedName>
    <definedName function="false" hidden="false" name="SP17" vbProcedure="false">[51]FES!$A$1</definedName>
    <definedName function="false" hidden="false" name="SP18" vbProcedure="false">[51]FES!$A$1</definedName>
    <definedName function="false" hidden="false" name="SP19" vbProcedure="false">[51]FES!$A$1</definedName>
    <definedName function="false" hidden="false" name="SP2" vbProcedure="false">[51]FES!$A$1</definedName>
    <definedName function="false" hidden="false" name="SP20" vbProcedure="false">[51]FES!$A$1</definedName>
    <definedName function="false" hidden="false" name="SP3" vbProcedure="false">[51]FES!$A$1</definedName>
    <definedName function="false" hidden="false" name="SP4" vbProcedure="false">[51]FES!$A$1</definedName>
    <definedName function="false" hidden="false" name="SP5" vbProcedure="false">[51]FES!$A$1</definedName>
    <definedName function="false" hidden="false" name="SP7" vbProcedure="false">[51]FES!$A$1</definedName>
    <definedName function="false" hidden="false" name="SP8" vbProcedure="false">[51]FES!$A$1</definedName>
    <definedName function="false" hidden="false" name="SP9" vbProcedure="false">[51]FES!$A$1</definedName>
    <definedName function="false" hidden="false" name="SPRAV_PROT" vbProcedure="false">[48]Справочники!$E$6,[48]Справочники!$D$11:$D$902,[48]Справочники!$E$3</definedName>
    <definedName function="false" hidden="false" name="SPR_ET" vbProcedure="false">[13]TEHSHEET!$G$7:$H$8</definedName>
    <definedName function="false" hidden="false" name="SPR_GES_ET" vbProcedure="false">'[22]'!$E$11:$F$11</definedName>
    <definedName function="false" hidden="false" name="SPR_GRES_ET" vbProcedure="false">'[22]'!$C$11:$D$11</definedName>
    <definedName function="false" hidden="false" name="SPR_OTH_ET" vbProcedure="false">'[22]'!$I$11:$J$11</definedName>
    <definedName function="false" hidden="false" name="SPR_PROT" vbProcedure="false">'[10]'!$E$3,'[10]'!$I$9</definedName>
    <definedName function="false" hidden="false" name="SPR_SCOPE" vbProcedure="false">'[10]'!$E$14:$H$15</definedName>
    <definedName function="false" hidden="false" name="SPR_TES_ET" vbProcedure="false">'[22]'!$G$11:$H$11</definedName>
    <definedName function="false" hidden="false" name="SP_OPT" vbProcedure="false">'[10]'!$B$9:$B$10</definedName>
    <definedName function="false" hidden="false" name="SP_OPT_ET" vbProcedure="false">[13]TEHSHEET!$J$10</definedName>
    <definedName function="false" hidden="false" name="SP_ROZN" vbProcedure="false">'[10]'!$E$9:$E$10</definedName>
    <definedName function="false" hidden="false" name="SP_ROZN_ET" vbProcedure="false">[13]TEHSHEET!$M$13</definedName>
    <definedName function="false" hidden="false" name="SP_SC_1" vbProcedure="false">'[10]'!$K$11:$M$13</definedName>
    <definedName function="false" hidden="false" name="SP_SC_2" vbProcedure="false">'[10]'!$K$11:$O$15</definedName>
    <definedName function="false" hidden="false" name="SP_SC_3" vbProcedure="false">'[10]'!$P$16:$S$19</definedName>
    <definedName function="false" hidden="false" name="SP_SC_4" vbProcedure="false">'[10]'!$N$14:$R$18</definedName>
    <definedName function="false" hidden="false" name="SP_SC_5" vbProcedure="false">'[10]'!$S$19:$U$21</definedName>
    <definedName function="false" hidden="false" name="SP_ST_OPT" vbProcedure="false">[13]TEHSHEET!$Q$17</definedName>
    <definedName function="false" hidden="false" name="SP_ST_ROZN" vbProcedure="false">[13]TEHSHEET!$S$19</definedName>
    <definedName function="false" hidden="false" name="sq" vbProcedure="false">'[22]'!$N$12:$N$23</definedName>
    <definedName function="false" hidden="false" name="ss" vbProcedure="false">[1]!ss</definedName>
    <definedName function="false" hidden="false" name="sss" vbProcedure="false">[1]!sss</definedName>
    <definedName function="false" hidden="false" name="ssss" vbProcedure="false">[1]!ssss</definedName>
    <definedName function="false" hidden="false" name="sssss" vbProcedure="false">[1]!sssss</definedName>
    <definedName function="false" hidden="false" name="ssssss" vbProcedure="false">[1]!ssssss</definedName>
    <definedName function="false" hidden="false" name="sssssss" vbProcedure="false">[1]!sssssss</definedName>
    <definedName function="false" hidden="false" name="sssssssss" vbProcedure="false">[1]!sssssssss</definedName>
    <definedName function="false" hidden="false" name="ssssssssssss" vbProcedure="false">[1]!ssssssssssss</definedName>
    <definedName function="false" hidden="false" name="sssssssssssss" vbProcedure="false">[1]!sssssssssssss</definedName>
    <definedName function="false" hidden="false" name="sssssssssssssss" vbProcedure="false">[1]!sssssssssssssss</definedName>
    <definedName function="false" hidden="false" name="sssssssssssssssssss" vbProcedure="false">[1]!sssssssssssssssssss</definedName>
    <definedName function="false" hidden="false" name="ssssssssssssssssssssssss" vbProcedure="false">[1]!ssssssssssssssssssssssss</definedName>
    <definedName function="false" hidden="false" name="Staffing_Plan_1" vbProcedure="false">'[3]'!$E$5</definedName>
    <definedName function="false" hidden="false" name="Staffing_Plan_2" vbProcedure="false">'[3]'!$E$5</definedName>
    <definedName function="false" hidden="false" name="Statement_of_Cash_Flows" vbProcedure="false">'[3]'!$E$5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0?axis?ПРД?БАЗ" vbProcedure="false">'[38]0'!$I$7:$J$112,'[38]0'!$F$7:$G$112</definedName>
    <definedName function="false" hidden="false" name="T0?axis?ПРД?ПРЕД" vbProcedure="false">'[38]0'!$K$7:$L$112,'[38]0'!$D$7:$E$112</definedName>
    <definedName function="false" hidden="false" name="T0?axis?ПРД?РЕГ" vbProcedure="false">'[34]'!$H$7:$H$112</definedName>
    <definedName function="false" hidden="false" name="T0?axis?ПФ?ПЛАН" vbProcedure="false">'[38]0'!$I$7:$I$112,'[38]0'!$D$7:$D$112,'[38]0'!$K$7:$K$112,'[38]0'!$F$7:$F$112</definedName>
    <definedName function="false" hidden="false" name="T0?axis?ПФ?ФАКТ" vbProcedure="false">'[38]0'!$J$7:$J$112,'[38]0'!$E$7:$E$112,'[38]0'!$L$7:$L$112,'[38]0'!$G$7:$G$112</definedName>
    <definedName function="false" hidden="false" name="T0?Data" vbProcedure="false">'[38]0'!$D$8:$L$52,'[38]0'!$D$54:$L$59,'[38]0'!$D$63:$L$64,'[38]0'!$D$68:$L$70,'[38]0'!$D$72:$L$74,'[38]0'!$D$77:$L$92,'[38]0'!$D$95:$L$97,'[38]0'!$D$99:$L$104,'[38]0'!$D$107:$L$108,'[38]0'!$D$111:$L$112</definedName>
    <definedName function="false" hidden="false" name="T0?item_ext?РОСТ" vbProcedure="false">'[34]'!$I$7:$L$112</definedName>
    <definedName function="false" hidden="false" name="T0?L0_1" vbProcedure="false">'[34]'!$A$61:$L$61</definedName>
    <definedName function="false" hidden="false" name="T0?L0_2" vbProcedure="false">'[34]'!$A$66:$L$66</definedName>
    <definedName function="false" hidden="false" name="T0?L1" vbProcedure="false">'[34]'!$A$8:$L$8</definedName>
    <definedName function="false" hidden="false" name="T0?L10" vbProcedure="false">'[34]'!$A$54:$L$54</definedName>
    <definedName function="false" hidden="false" name="T0?L10_1" vbProcedure="false">'[34]'!$A$55:$L$55</definedName>
    <definedName function="false" hidden="false" name="T0?L10_2" vbProcedure="false">'[34]'!$A$56:$L$56</definedName>
    <definedName function="false" hidden="false" name="T0?L10_3" vbProcedure="false">'[34]'!$A$57:$L$57</definedName>
    <definedName function="false" hidden="false" name="T0?L10_4" vbProcedure="false">'[34]'!$A$58:$L$58</definedName>
    <definedName function="false" hidden="false" name="T0?L10_5" vbProcedure="false">'[34]'!$A$59:$L$59</definedName>
    <definedName function="false" hidden="false" name="T0?L11" vbProcedure="false">'[34]'!$A$63:$L$63</definedName>
    <definedName function="false" hidden="false" name="T0?L12" vbProcedure="false">'[34]'!$A$64:$L$64</definedName>
    <definedName function="false" hidden="false" name="T0?L13" vbProcedure="false">'[34]'!$A$68:$L$68</definedName>
    <definedName function="false" hidden="false" name="T0?L13_1" vbProcedure="false">'[34]'!$A$69:$L$69</definedName>
    <definedName function="false" hidden="false" name="T0?L13_2" vbProcedure="false">'[34]'!$A$70:$L$70</definedName>
    <definedName function="false" hidden="false" name="T0?L14" vbProcedure="false">'[34]'!$A$72:$L$72</definedName>
    <definedName function="false" hidden="false" name="T0?L14_1" vbProcedure="false">'[34]'!$A$73:$L$73</definedName>
    <definedName function="false" hidden="false" name="T0?L14_2" vbProcedure="false">'[34]'!$A$74:$L$74</definedName>
    <definedName function="false" hidden="false" name="T0?L15" vbProcedure="false">'[34]'!$A$77:$L$77</definedName>
    <definedName function="false" hidden="false" name="T0?L15_1" vbProcedure="false">'[34]'!$A$78:$L$78</definedName>
    <definedName function="false" hidden="false" name="T0?L15_2" vbProcedure="false">'[34]'!$A$79:$L$79</definedName>
    <definedName function="false" hidden="false" name="T0?L15_2_1" vbProcedure="false">'[34]'!$A$80:$L$80</definedName>
    <definedName function="false" hidden="false" name="T0?L15_2_2" vbProcedure="false">'[34]'!$A$81:$L$81</definedName>
    <definedName function="false" hidden="false" name="T0?L16" vbProcedure="false">'[34]'!$A$82:$L$82</definedName>
    <definedName function="false" hidden="false" name="T0?L17" vbProcedure="false">'[34]'!$A$83:$L$83</definedName>
    <definedName function="false" hidden="false" name="T0?L17_1" vbProcedure="false">'[34]'!$A$84:$L$84</definedName>
    <definedName function="false" hidden="false" name="T0?L18" vbProcedure="false">'[34]'!$A$85:$L$85</definedName>
    <definedName function="false" hidden="false" name="T0?L19" vbProcedure="false">'[34]'!$A$86:$L$86</definedName>
    <definedName function="false" hidden="false" name="T0?L2" vbProcedure="false">'[34]'!$A$9:$L$9</definedName>
    <definedName function="false" hidden="false" name="T0?L20" vbProcedure="false">'[34]'!$A$87:$L$87</definedName>
    <definedName function="false" hidden="false" name="T0?L21" vbProcedure="false">'[34]'!$A$88:$L$88</definedName>
    <definedName function="false" hidden="false" name="T0?L22" vbProcedure="false">'[34]'!$A$89:$L$89</definedName>
    <definedName function="false" hidden="false" name="T0?L22_1" vbProcedure="false">'[34]'!$A$90:$L$90</definedName>
    <definedName function="false" hidden="false" name="T0?L22_2" vbProcedure="false">'[34]'!$A$91:$L$91</definedName>
    <definedName function="false" hidden="false" name="T0?L23" vbProcedure="false">'[34]'!$A$92:$L$92</definedName>
    <definedName function="false" hidden="false" name="T0?L24" vbProcedure="false">'[34]'!$A$95:$L$95</definedName>
    <definedName function="false" hidden="false" name="T0?L24_1" vbProcedure="false">'[34]'!$A$96:$L$96</definedName>
    <definedName function="false" hidden="false" name="T0?L24_2" vbProcedure="false">'[34]'!$A$97:$L$97</definedName>
    <definedName function="false" hidden="false" name="T0?L25" vbProcedure="false">'[34]'!$A$99:$L$99</definedName>
    <definedName function="false" hidden="false" name="T0?L25_1" vbProcedure="false">'[34]'!$A$100:$L$100</definedName>
    <definedName function="false" hidden="false" name="T0?L25_1_1" vbProcedure="false">'[34]'!$A$101:$L$101</definedName>
    <definedName function="false" hidden="false" name="T0?L25_1_2" vbProcedure="false">'[34]'!$A$102:$L$102</definedName>
    <definedName function="false" hidden="false" name="T0?L25_2" vbProcedure="false">'[34]'!$A$103:$L$103</definedName>
    <definedName function="false" hidden="false" name="T0?L25_3" vbProcedure="false">'[34]'!$A$104:$L$104</definedName>
    <definedName function="false" hidden="false" name="T0?L26_1" vbProcedure="false">'[34]'!$A$107:$L$107</definedName>
    <definedName function="false" hidden="false" name="T0?L26_2" vbProcedure="false">'[34]'!$A$108:$L$108</definedName>
    <definedName function="false" hidden="false" name="T0?L27_1" vbProcedure="false">'[34]'!$A$111:$L$111</definedName>
    <definedName function="false" hidden="false" name="T0?L27_2" vbProcedure="false">'[34]'!$A$112:$L$112</definedName>
    <definedName function="false" hidden="false" name="T0?L3" vbProcedure="false">'[34]'!$A$10:$L$10</definedName>
    <definedName function="false" hidden="false" name="T0?L4" vbProcedure="false">'[34]'!$A$11:$L$11</definedName>
    <definedName function="false" hidden="false" name="T0?L5" vbProcedure="false">'[34]'!$A$12:$L$12</definedName>
    <definedName function="false" hidden="false" name="T0?L6" vbProcedure="false">'[34]'!$A$13:$L$13</definedName>
    <definedName function="false" hidden="false" name="T0?L7" vbProcedure="false">'[34]'!$A$14:$L$14</definedName>
    <definedName function="false" hidden="false" name="T0?L7_1" vbProcedure="false">'[34]'!$A$15:$L$15</definedName>
    <definedName function="false" hidden="false" name="T0?L7_1_2" vbProcedure="false">'[34]'!$A$16:$L$16</definedName>
    <definedName function="false" hidden="false" name="T0?L7_1_3" vbProcedure="false">'[34]'!$A$17:$L$17</definedName>
    <definedName function="false" hidden="false" name="T0?L7_2" vbProcedure="false">'[34]'!$A$18:$L$18</definedName>
    <definedName function="false" hidden="false" name="T0?L7_3" vbProcedure="false">'[34]'!$A$19:$L$19</definedName>
    <definedName function="false" hidden="false" name="T0?L7_4" vbProcedure="false">'[34]'!$A$20:$L$20</definedName>
    <definedName function="false" hidden="false" name="T0?L7_5" vbProcedure="false">'[34]'!$A$21:$L$21</definedName>
    <definedName function="false" hidden="false" name="T0?L7_6" vbProcedure="false">'[34]'!$A$22:$L$22</definedName>
    <definedName function="false" hidden="false" name="T0?L7_7" vbProcedure="false">'[34]'!$A$23:$L$23</definedName>
    <definedName function="false" hidden="false" name="T0?L7_7_1" vbProcedure="false">'[34]'!$A$24:$L$24</definedName>
    <definedName function="false" hidden="false" name="T0?L7_7_10" vbProcedure="false">'[34]'!$A$37:$L$37</definedName>
    <definedName function="false" hidden="false" name="T0?L7_7_11" vbProcedure="false">'[34]'!$A$38:$L$38</definedName>
    <definedName function="false" hidden="false" name="T0?L7_7_12" vbProcedure="false">'[34]'!$A$39:$L$39</definedName>
    <definedName function="false" hidden="false" name="T0?L7_7_2" vbProcedure="false">'[34]'!$A$25:$L$25</definedName>
    <definedName function="false" hidden="false" name="T0?L7_7_3" vbProcedure="false">'[34]'!$A$26:$L$26</definedName>
    <definedName function="false" hidden="false" name="T0?L7_7_4" vbProcedure="false">'[34]'!$A$27:$L$27</definedName>
    <definedName function="false" hidden="false" name="T0?L7_7_4_1" vbProcedure="false">'[34]'!$A$28:$L$28</definedName>
    <definedName function="false" hidden="false" name="T0?L7_7_4_3" vbProcedure="false">'[34]'!$A$29:$L$29</definedName>
    <definedName function="false" hidden="false" name="T0?L7_7_4_4" vbProcedure="false">'[34]'!$A$30:$L$30</definedName>
    <definedName function="false" hidden="false" name="T0?L7_7_4_5" vbProcedure="false">'[34]'!$A$31:$L$31</definedName>
    <definedName function="false" hidden="false" name="T0?L7_7_5" vbProcedure="false">'[34]'!$A$32:$L$32</definedName>
    <definedName function="false" hidden="false" name="T0?L7_7_6" vbProcedure="false">'[34]'!$A$33:$L$33</definedName>
    <definedName function="false" hidden="false" name="T0?L7_7_7" vbProcedure="false">'[34]'!$A$34:$L$34</definedName>
    <definedName function="false" hidden="false" name="T0?L7_7_8" vbProcedure="false">'[34]'!$A$35:$L$35</definedName>
    <definedName function="false" hidden="false" name="T0?L7_7_9" vbProcedure="false">'[34]'!$A$36:$L$36</definedName>
    <definedName function="false" hidden="false" name="T0?L8" vbProcedure="false">'[34]'!$A$40:$L$40</definedName>
    <definedName function="false" hidden="false" name="T0?L8_1" vbProcedure="false">'[34]'!$A$41:$L$41</definedName>
    <definedName function="false" hidden="false" name="T0?L8_2" vbProcedure="false">'[34]'!$A$42:$L$42</definedName>
    <definedName function="false" hidden="false" name="T0?L8_3" vbProcedure="false">'[34]'!$A$43:$L$43</definedName>
    <definedName function="false" hidden="false" name="T0?L8_4" vbProcedure="false">'[34]'!$A$44:$L$44</definedName>
    <definedName function="false" hidden="false" name="T0?L8_5" vbProcedure="false">'[34]'!$A$45:$L$45</definedName>
    <definedName function="false" hidden="false" name="T0?L8_6" vbProcedure="false">'[34]'!$A$46:$L$46</definedName>
    <definedName function="false" hidden="false" name="T0?L9" vbProcedure="false">'[34]'!$A$47:$L$47</definedName>
    <definedName function="false" hidden="false" name="T0?L9_1" vbProcedure="false">'[34]'!$A$48:$L$48</definedName>
    <definedName function="false" hidden="false" name="T0?L9_2" vbProcedure="false">'[34]'!$A$49:$L$49</definedName>
    <definedName function="false" hidden="false" name="T0?L9_3" vbProcedure="false">'[34]'!$A$50:$L$50</definedName>
    <definedName function="false" hidden="false" name="T0?L9_3_1" vbProcedure="false">'[34]'!$A$51:$L$51</definedName>
    <definedName function="false" hidden="false" name="T0?L9_3_2" vbProcedure="false">'[34]'!$A$52:$L$52</definedName>
    <definedName function="false" hidden="false" name="T0?Name" vbProcedure="false">'[34]'!$L$1</definedName>
    <definedName function="false" hidden="false" name="T0?Table" vbProcedure="false">'[34]'!$A$3:$L$112</definedName>
    <definedName function="false" hidden="false" name="T0?Title" vbProcedure="false">'[34]'!$A$2</definedName>
    <definedName function="false" hidden="false" name="T0?unit?МВТ" vbProcedure="false">'[38]0'!$D$8:$H$8,'[38]0'!$D$86:$H$86</definedName>
    <definedName function="false" hidden="false" name="T0?unit?МКВТЧ" vbProcedure="false">'[34]'!$D$9:$H$11</definedName>
    <definedName function="false" hidden="false" name="T0?unit?ПРЦ" vbProcedure="false">'[38]0'!$D$87:$H$88,'[38]0'!$D$96:$H$97,'[38]0'!$D$107:$H$108,'[38]0'!$D$111:$H$112,'[38]0'!$I$7:$L$112</definedName>
    <definedName function="false" hidden="false" name="T0?unit?РУБ_ГКАЛ" vbProcedure="false">'[38]0'!$D$89:$H$89,'[38]0'!$D$92:$H$92</definedName>
    <definedName function="false" hidden="false" name="T0?unit?РУБ_МВТ_МЕС" vbProcedure="false">'[34]'!$C$85:$H$85</definedName>
    <definedName function="false" hidden="false" name="T0?unit?РУБ_ТКВТЧ" vbProcedure="false">'[34]'!$D$82:$H$84</definedName>
    <definedName function="false" hidden="false" name="T0?unit?ТГКАЛ" vbProcedure="false">'[34]'!$D$12:$H$13</definedName>
    <definedName function="false" hidden="false" name="T0?unit?ТРУБ" vbProcedure="false">'[38]0'!$D$14:$H$52,'[38]0'!$D$54:$H$59,'[38]0'!$D$63:$H$64,'[38]0'!$D$68:$H$70,'[38]0'!$D$72:$H$74,'[38]0'!$D$77:$H$77,'[38]0'!$D$79:$H$81,'[38]0'!$D$90:$H$91,'[38]0'!$D$99:$H$104,'[38]0'!$D$78:$H$78</definedName>
    <definedName function="false" hidden="false" name="T10?axis?R?ДОГОВОР" vbProcedure="false">'[38]10'!$D$9:$L$11,'[38]10'!$D$15:$L$17,'[38]10'!$D$21:$L$23,'[38]10'!$D$27:$L$29</definedName>
    <definedName function="false" hidden="false" name="T10?axis?R?ДОГОВОР?" vbProcedure="false">'[38]10'!$B$9:$B$11,'[38]10'!$B$15:$B$17,'[38]10'!$B$21:$B$23,'[38]10'!$B$27:$B$29</definedName>
    <definedName function="false" hidden="false" name="T10?axis?ПРД?БАЗ" vbProcedure="false">'[38]10'!$I$6:$J$31,'[38]10'!$F$6:$G$31</definedName>
    <definedName function="false" hidden="false" name="T10?axis?ПРД?ПРЕД" vbProcedure="false">'[38]10'!$K$6:$L$31,'[38]10'!$D$6:$E$31</definedName>
    <definedName function="false" hidden="false" name="T10?axis?ПРД?РЕГ" vbProcedure="false">'[34]'!$H$6:$H$31</definedName>
    <definedName function="false" hidden="false" name="T10?axis?ПФ?ПЛАН" vbProcedure="false">'[38]10'!$I$6:$I$31,'[38]10'!$D$6:$D$31,'[38]10'!$K$6:$K$31,'[38]10'!$F$6:$F$31</definedName>
    <definedName function="false" hidden="false" name="T10?axis?ПФ?ФАКТ" vbProcedure="false">'[38]10'!$J$6:$J$31,'[38]10'!$E$6:$E$31,'[38]10'!$L$6:$L$31,'[38]10'!$G$6:$G$31</definedName>
    <definedName function="false" hidden="false" name="T10?Data" vbProcedure="false">'[38]10'!$D$6:$L$7,'[38]10'!$D$9:$L$11,'[38]10'!$D$13:$L$13,'[38]10'!$D$15:$L$17,'[38]10'!$D$19:$L$19,'[38]10'!$D$21:$L$23,'[38]10'!$D$25:$L$25,'[38]10'!$D$27:$L$29,'[38]10'!$D$31:$L$31</definedName>
    <definedName function="false" hidden="false" name="T10?item_ext?РОСТ" vbProcedure="false">'[34]'!$I$6:$L$31</definedName>
    <definedName function="false" hidden="false" name="T10?L1" vbProcedure="false">'[34]'!$A$6:$L$6</definedName>
    <definedName function="false" hidden="false" name="T10?L1_1" vbProcedure="false">'[34]'!$A$7:$L$7</definedName>
    <definedName function="false" hidden="false" name="T10?L1_1_x" vbProcedure="false">'[34]'!$A$9:$L$11</definedName>
    <definedName function="false" hidden="false" name="T10?L1_2" vbProcedure="false">'[34]'!$A$13:$L$13</definedName>
    <definedName function="false" hidden="false" name="T10?L1_2_x" vbProcedure="false">'[34]'!$A$15:$L$17</definedName>
    <definedName function="false" hidden="false" name="T10?L2" vbProcedure="false">'[34]'!$A$19:$L$19</definedName>
    <definedName function="false" hidden="false" name="T10?L2_x" vbProcedure="false">'[34]'!$A$21:$L$23</definedName>
    <definedName function="false" hidden="false" name="T10?L3" vbProcedure="false">'[34]'!$A$25:$L$25</definedName>
    <definedName function="false" hidden="false" name="T10?L3_x" vbProcedure="false">'[34]'!$A$27:$L$29</definedName>
    <definedName function="false" hidden="false" name="T10?L4" vbProcedure="false">'[34]'!$A$31:$L$31</definedName>
    <definedName function="false" hidden="false" name="T10?Name" vbProcedure="false">'[34]'!$L$1</definedName>
    <definedName function="false" hidden="false" name="T10?Table" vbProcedure="false">'[34]'!$A$3:$L$31</definedName>
    <definedName function="false" hidden="false" name="T10?Title" vbProcedure="false">'[34]'!$A$2</definedName>
    <definedName function="false" hidden="false" name="T10?unit?ПРЦ" vbProcedure="false">'[34]'!$I$6:$L$31</definedName>
    <definedName function="false" hidden="false" name="T10?unit?ТРУБ" vbProcedure="false">'[34]'!$D$6:$H$31</definedName>
    <definedName function="false" hidden="false" name="T10_Copy1" vbProcedure="false">'[34]'!$A$11:$XFD$11</definedName>
    <definedName function="false" hidden="false" name="T10_Copy2" vbProcedure="false">'[34]'!$A$17:$XFD$17</definedName>
    <definedName function="false" hidden="false" name="T10_Copy3" vbProcedure="false">'[34]'!$A$23:$XFD$23</definedName>
    <definedName function="false" hidden="false" name="T10_Copy4" vbProcedure="false">'[34]'!$A$29:$XFD$29</definedName>
    <definedName function="false" hidden="false" name="T10_ET" vbProcedure="false">[13]TEHSHEET!$CK$89</definedName>
    <definedName function="false" hidden="false" name="T10_OPT" vbProcedure="false">'[10]'!$G$5:$H$77</definedName>
    <definedName function="false" hidden="false" name="T10_ROZN" vbProcedure="false">'[10]'!$H$5:$I$77</definedName>
    <definedName function="false" hidden="false" name="T11?axis?R?ДОГОВОР" vbProcedure="false">'[38]11'!$D$8:$L$11,'[38]11'!$D$15:$L$18,'[38]11'!$D$22:$L$23,'[38]11'!$D$29:$L$32,'[38]11'!$D$36:$L$39,'[38]11'!$D$43:$L$46,'[38]11'!$D$51:$L$54,'[38]11'!$D$58:$L$61,'[38]11'!$D$65:$L$68,'[38]11'!$D$72:$L$82</definedName>
    <definedName function="false" hidden="false" name="T11?axis?R?ДОГОВОР?" vbProcedure="false">'[38]11'!$B$72:$B$82,'[38]11'!$B$65:$B$68,'[38]11'!$B$58:$B$61,'[38]11'!$B$51:$B$54,'[38]11'!$B$43:$B$46,'[38]11'!$B$36:$B$39,'[38]11'!$B$29:$B$33,'[38]11'!$B$22:$B$25,'[38]11'!$B$15:$B$18,'[38]11'!$B$8:$B$11</definedName>
    <definedName function="false" hidden="false" name="T11?axis?ПРД?БАЗ" vbProcedure="false">'[38]11'!$I$6:$J$84,'[38]11'!$F$6:$G$84</definedName>
    <definedName function="false" hidden="false" name="T11?axis?ПРД?ПРЕД" vbProcedure="false">'[38]11'!$K$6:$L$84,'[38]11'!$D$6:$E$84</definedName>
    <definedName function="false" hidden="false" name="T11?axis?ПРД?РЕГ" vbProcedure="false">'[52]услуги непроизводств.'!$F$6:$BL$64</definedName>
    <definedName function="false" hidden="false" name="T11?axis?ПФ?ПЛАН" vbProcedure="false">'[38]11'!$I$6:$I$84,'[38]11'!$D$6:$D$84,'[38]11'!$K$6:$K$84,'[38]11'!$F$6:$F$84</definedName>
    <definedName function="false" hidden="false" name="T11?axis?ПФ?ФАКТ" vbProcedure="false">'[38]11'!$J$6:$J$84,'[38]11'!$E$6:$E$84,'[38]11'!$L$6:$L$84,'[38]11'!$G$6:$G$84</definedName>
    <definedName function="false" hidden="false" name="T11?Data" vbProcedure="false">NA()</definedName>
    <definedName function="false" hidden="false" name="T11?Name" vbProcedure="false">'[52]услуги непроизводств.'!$A$1</definedName>
    <definedName function="false" hidden="false" name="T11_Copy1" vbProcedure="false">'[52]услуги непроизводств.'!$K$11</definedName>
    <definedName function="false" hidden="false" name="T11_Copy2" vbProcedure="false">'[52]услуги непроизводств.'!$P$16</definedName>
    <definedName function="false" hidden="false" name="T11_Copy3" vbProcedure="false">'[52]услуги непроизводств.'!$U$21</definedName>
    <definedName function="false" hidden="false" name="T11_Copy4" vbProcedure="false">'[52]услуги непроизводств.'!$Z$26</definedName>
    <definedName function="false" hidden="false" name="T11_Copy5" vbProcedure="false">'[52]услуги непроизводств.'!$AE$31</definedName>
    <definedName function="false" hidden="false" name="T11_Copy6" vbProcedure="false">'[52]услуги непроизводств.'!$AJ$36</definedName>
    <definedName function="false" hidden="false" name="T11_Copy7_1" vbProcedure="false">'[52]услуги непроизводств.'!$AP$42</definedName>
    <definedName function="false" hidden="false" name="T11_Copy7_2" vbProcedure="false">'[52]услуги непроизводств.'!$AU$47</definedName>
    <definedName function="false" hidden="false" name="T11_Copy8" vbProcedure="false">'[52]услуги непроизводств.'!$AZ$52</definedName>
    <definedName function="false" hidden="false" name="T11_Copy9" vbProcedure="false">'[52]услуги непроизводств.'!$BL$64</definedName>
    <definedName function="false" hidden="false" name="T12?axis?R?ДОГОВОР" vbProcedure="false">'[34]'!$G$11:$K$16</definedName>
    <definedName function="false" hidden="false" name="T12?axis?R?ДОГОВОР?" vbProcedure="false">'[34]'!$C$11:$C$16</definedName>
    <definedName function="false" hidden="false" name="T12?axis?ПРД?БАЗ" vbProcedure="false">'[38]12'!$J$6:$K$20,'[38]12'!$G$6:$H$20</definedName>
    <definedName function="false" hidden="false" name="T12?axis?ПРД?ПРЕД" vbProcedure="false">'[38]12'!$L$6:$M$20,'[38]12'!$E$6:$F$20</definedName>
    <definedName function="false" hidden="false" name="T12?axis?ПРД?РЕГ" vbProcedure="false">'[34]'!$K$6:$K$17</definedName>
    <definedName function="false" hidden="false" name="T12?axis?ПФ?ПЛАН" vbProcedure="false">'[38]12'!$J$6:$J$20,'[38]12'!$E$6:$E$20,'[38]12'!$L$6:$L$20,'[38]12'!$G$6:$G$20</definedName>
    <definedName function="false" hidden="false" name="T12?axis?ПФ?ФАКТ" vbProcedure="false">'[38]12'!$K$6:$K$20,'[38]12'!$F$6:$F$20,'[38]12'!$M$6:$M$20,'[38]12'!$H$6:$H$20</definedName>
    <definedName function="false" hidden="false" name="T12?Data" vbProcedure="false">'[38]12'!$E$6:$M$9,'[38]12'!$E$11:$M$18,'[38]12'!$E$20:$M$20</definedName>
    <definedName function="false" hidden="false" name="T12?item_ext?РОСТ" vbProcedure="false">'[34]'!$F$6:$Q$17</definedName>
    <definedName function="false" hidden="false" name="T12?L1" vbProcedure="false">'[34]'!$A$6:$K$6</definedName>
    <definedName function="false" hidden="false" name="T12?L1_1" vbProcedure="false">'[34]'!$A$7:$K$7</definedName>
    <definedName function="false" hidden="false" name="T12?L2" vbProcedure="false">'[34]'!$A$8:$K$8</definedName>
    <definedName function="false" hidden="false" name="T12?L2_1" vbProcedure="false">'[34]'!$A$9:$K$9</definedName>
    <definedName function="false" hidden="false" name="T12?L2_1_x" vbProcedure="false">'[38]12'!$A$16:$M$16,'[38]12'!$A$14:$M$14,'[38]12'!$A$12:$M$12,'[38]12'!$A$18:$M$18</definedName>
    <definedName function="false" hidden="false" name="T12?L2_x" vbProcedure="false">'[38]12'!$A$15:$M$15,'[38]12'!$A$13:$M$13,'[38]12'!$A$11:$M$11,'[38]12'!$A$17:$M$17</definedName>
    <definedName function="false" hidden="false" name="T12?L3" vbProcedure="false">'[34]'!$A$17:$K$17</definedName>
    <definedName function="false" hidden="false" name="T12?Name" vbProcedure="false">'[34]'!$A$1</definedName>
    <definedName function="false" hidden="false" name="T12?Table" vbProcedure="false">'[34]'!$A$3:$K$17</definedName>
    <definedName function="false" hidden="false" name="T12?Title" vbProcedure="false">'[34]'!$A$2</definedName>
    <definedName function="false" hidden="false" name="T12?unit?ГА" vbProcedure="false">'[38]12'!$E$16:$I$16,'[38]12'!$E$14:$I$14,'[38]12'!$E$9:$I$9,'[38]12'!$E$12:$I$12,'[38]12'!$E$18:$I$18,'[38]12'!$E$7:$I$7</definedName>
    <definedName function="false" hidden="false" name="T12?unit?ПРЦ" vbProcedure="false">'[34]'!$F$6:$Q$17</definedName>
    <definedName function="false" hidden="false" name="T12?unit?ТРУБ" vbProcedure="false">'[38]12'!$E$15:$I$15,'[38]12'!$E$13:$I$13,'[38]12'!$E$6:$I$6,'[38]12'!$E$8:$I$8,'[38]12'!$E$11:$I$11,'[38]12'!$E$17:$I$17,'[38]12'!$E$20:$I$20</definedName>
    <definedName function="false" hidden="false" name="T12_Copy" vbProcedure="false">'[34]'!$Q$17:$R$18</definedName>
    <definedName function="false" hidden="false" name="T13?axis?ПРД?БАЗ" vbProcedure="false">'[38]13'!$I$6:$J$16,'[38]13'!$F$6:$G$16</definedName>
    <definedName function="false" hidden="false" name="T13?axis?ПРД?ПРЕД" vbProcedure="false">'[38]13'!$K$6:$L$16,'[38]13'!$D$6:$E$16</definedName>
    <definedName function="false" hidden="false" name="T13?axis?ПРД?РЕГ" vbProcedure="false">'[34]'!$H$6:$H$16</definedName>
    <definedName function="false" hidden="false" name="T13?axis?ПФ?ПЛАН" vbProcedure="false">'[38]13'!$I$6:$I$16,'[38]13'!$D$6:$D$16,'[38]13'!$K$6:$K$16,'[38]13'!$F$6:$F$16</definedName>
    <definedName function="false" hidden="false" name="T13?axis?ПФ?ФАКТ" vbProcedure="false">'[38]13'!$J$6:$J$16,'[38]13'!$E$6:$E$16,'[38]13'!$L$6:$L$16,'[38]13'!$G$6:$G$16</definedName>
    <definedName function="false" hidden="false" name="T13?Data" vbProcedure="false">'[38]13'!$D$6:$L$7,'[38]13'!$D$8:$L$8,'[38]13'!$D$9:$L$16</definedName>
    <definedName function="false" hidden="false" name="T13?item_ext?РОСТ" vbProcedure="false">'[34]'!$I$6:$L$16</definedName>
    <definedName function="false" hidden="false" name="T13?L1_1" vbProcedure="false">'[34]'!$A$6:$L$6</definedName>
    <definedName function="false" hidden="false" name="T13?L1_2" vbProcedure="false">'[34]'!$A$7:$L$7</definedName>
    <definedName function="false" hidden="false" name="T13?L2" vbProcedure="false">'[34]'!$A$8:$L$8</definedName>
    <definedName function="false" hidden="false" name="T13?L2_1" vbProcedure="false">'[34]'!$A$9:$L$9</definedName>
    <definedName function="false" hidden="false" name="T13?L2_1_1" vbProcedure="false">'[34]'!$A$10:$L$10</definedName>
    <definedName function="false" hidden="false" name="T13?L2_1_2" vbProcedure="false">'[34]'!$A$11:$L$11</definedName>
    <definedName function="false" hidden="false" name="T13?L2_2" vbProcedure="false">'[34]'!$A$12:$L$12</definedName>
    <definedName function="false" hidden="false" name="T13?L2_2_1" vbProcedure="false">'[34]'!$A$13:$L$13</definedName>
    <definedName function="false" hidden="false" name="T13?L2_2_2" vbProcedure="false">'[34]'!$A$14:$L$14</definedName>
    <definedName function="false" hidden="false" name="T13?L3" vbProcedure="false">'[34]'!$A$15:$L$15</definedName>
    <definedName function="false" hidden="false" name="T13?L4" vbProcedure="false">'[34]'!$A$16:$L$16</definedName>
    <definedName function="false" hidden="false" name="T13?Name" vbProcedure="false">'[34]'!$L$1</definedName>
    <definedName function="false" hidden="false" name="T13?Table" vbProcedure="false">'[34]'!$A$3:$L$16</definedName>
    <definedName function="false" hidden="false" name="T13?Title" vbProcedure="false">'[34]'!$A$2</definedName>
    <definedName function="false" hidden="false" name="T13?unit?МКВТЧ" vbProcedure="false">'[34]'!$D$6:$H$6</definedName>
    <definedName function="false" hidden="false" name="T13?unit?ПРЦ" vbProcedure="false">'[34]'!$I$6:$L$16</definedName>
    <definedName function="false" hidden="false" name="T13?unit?РУБ_ТМКБ" vbProcedure="false">'[38]13'!$D$14:$H$14,'[38]13'!$D$11:$H$11</definedName>
    <definedName function="false" hidden="false" name="T13?unit?ТГКАЛ" vbProcedure="false">'[34]'!$D$7:$H$7</definedName>
    <definedName function="false" hidden="false" name="T13?unit?ТМКБ" vbProcedure="false">'[38]13'!$D$13:$H$13,'[38]13'!$D$10:$H$10</definedName>
    <definedName function="false" hidden="false" name="T13?unit?ТРУБ" vbProcedure="false">'[38]13'!$D$12:$H$12,'[38]13'!$D$15:$H$16,'[38]13'!$D$8:$H$9</definedName>
    <definedName function="false" hidden="false" name="T14?axis?R?ВРАС" vbProcedure="false">'[34]'!$G$7:$K$15</definedName>
    <definedName function="false" hidden="false" name="T14?axis?R?ВРАС?" vbProcedure="false">'[34]'!$C$7:$C$15</definedName>
    <definedName function="false" hidden="false" name="T14?axis?ПРД?БАЗ" vbProcedure="false">'[38]14'!$J$6:$K$20,'[38]14'!$G$6:$H$20</definedName>
    <definedName function="false" hidden="false" name="T14?axis?ПРД?ПРЕД" vbProcedure="false">'[38]14'!$L$6:$M$20,'[38]14'!$E$6:$F$20</definedName>
    <definedName function="false" hidden="false" name="T14?axis?ПРД?РЕГ" vbProcedure="false">'[34]'!$K$6:$K$16</definedName>
    <definedName function="false" hidden="false" name="T14?axis?ПФ?ПЛАН" vbProcedure="false">'[38]14'!$G$6:$G$20,'[38]14'!$J$6:$J$20,'[38]14'!$L$6:$L$20,'[38]14'!$E$6:$E$20</definedName>
    <definedName function="false" hidden="false" name="T14?axis?ПФ?ФАКТ" vbProcedure="false">'[38]14'!$H$6:$H$20,'[38]14'!$K$6:$K$20,'[38]14'!$M$6:$M$20,'[38]14'!$F$6:$F$20</definedName>
    <definedName function="false" hidden="false" name="T14?Data" vbProcedure="false">'[38]14'!$E$7:$M$18,'[38]14'!$E$20:$M$20</definedName>
    <definedName function="false" hidden="false" name="T14?item_ext?РОСТ" vbProcedure="false">'[34]'!$F$6:$P$16</definedName>
    <definedName function="false" hidden="false" name="T14?L1" vbProcedure="false">'[38]14'!$A$13:$M$13,'[38]14'!$A$10:$M$10,'[38]14'!$A$7:$M$7,'[38]14'!$A$16:$M$16</definedName>
    <definedName function="false" hidden="false" name="T14?L1_1" vbProcedure="false">'[38]14'!$A$14:$M$14,'[38]14'!$A$11:$M$11,'[38]14'!$A$8:$M$8,'[38]14'!$A$17:$M$17</definedName>
    <definedName function="false" hidden="false" name="T14?L1_2" vbProcedure="false">'[38]14'!$A$15:$M$15,'[38]14'!$A$12:$M$12,'[38]14'!$A$9:$M$9,'[38]14'!$A$18:$M$18</definedName>
    <definedName function="false" hidden="false" name="T14?L2" vbProcedure="false">'[34]'!$A$16:$K$16</definedName>
    <definedName function="false" hidden="false" name="T14?Name" vbProcedure="false">'[34]'!$A$1</definedName>
    <definedName function="false" hidden="false" name="T14?Table" vbProcedure="false">'[34]'!$A$3:$K$16</definedName>
    <definedName function="false" hidden="false" name="T14?Title" vbProcedure="false">'[34]'!$A$2</definedName>
    <definedName function="false" hidden="false" name="T14?unit?ПРЦ" vbProcedure="false">'[38]14'!$E$15:$I$15,'[38]14'!$E$12:$I$12,'[38]14'!$E$9:$I$9,'[38]14'!$E$18:$I$18,'[38]14'!$J$6:$M$20</definedName>
    <definedName function="false" hidden="false" name="T14?unit?ТРУБ" vbProcedure="false">'[38]14'!$E$13:$I$14,'[38]14'!$E$10:$I$11,'[38]14'!$E$7:$I$8,'[38]14'!$E$16:$I$17,'[38]14'!$E$20:$I$20</definedName>
    <definedName function="false" hidden="false" name="T14_Copy" vbProcedure="false">'[34]'!$P$16:$R$18</definedName>
    <definedName function="false" hidden="false" name="T15?axis?ПРД?БАЗ" vbProcedure="false">'[38]15'!$I$6:$J$11,'[38]15'!$F$6:$G$11</definedName>
    <definedName function="false" hidden="false" name="T15?axis?ПРД?ПРЕД" vbProcedure="false">'[38]15'!$K$6:$L$11,'[38]15'!$D$6:$E$11</definedName>
    <definedName function="false" hidden="false" name="T15?axis?ПФ?ПЛАН" vbProcedure="false">'[38]15'!$I$6:$I$11,'[38]15'!$D$6:$D$11,'[38]15'!$K$6:$K$11,'[38]15'!$F$6:$F$11</definedName>
    <definedName function="false" hidden="false" name="T15?axis?ПФ?ФАКТ" vbProcedure="false">'[38]15'!$J$6:$J$11,'[38]15'!$E$6:$E$11,'[38]15'!$L$6:$L$11,'[38]15'!$G$6:$G$11</definedName>
    <definedName function="false" hidden="false" name="T15?Columns" vbProcedure="false">'[34]'!$E$8:$I$8</definedName>
    <definedName function="false" hidden="false" name="T15?ItemComments" vbProcedure="false">'[34]'!$D$9:$D$53</definedName>
    <definedName function="false" hidden="false" name="T15?Items" vbProcedure="false">'[34]'!$C$9:$C$53</definedName>
    <definedName function="false" hidden="false" name="T15?item_ext?РОСТ" vbProcedure="false">[52]экология!$F$6:$K$11</definedName>
    <definedName function="false" hidden="false" name="T15?Name" vbProcedure="false">[52]экология!$A$1</definedName>
    <definedName function="false" hidden="false" name="T15?Scope" vbProcedure="false">'[34]'!$E$9:$I$53</definedName>
    <definedName function="false" hidden="false" name="T15?unit?ПРЦ" vbProcedure="false">[52]экология!$F$6:$K$11</definedName>
    <definedName function="false" hidden="false" name="T15?ВРАС" vbProcedure="false">'[34]'!$B$36:$B$38</definedName>
    <definedName function="false" hidden="false" name="T15_Protect" vbProcedure="false">'[37]15'!$E$25:$I$29,'[37]15'!$E$31:$I$34,'[37]15'!$E$36:$I$40,'[37]15'!$E$44:$I$45,'[37]15'!$E$9:$I$17,'[37]15'!$B$36:$B$40,'[37]15'!$E$19:$I$21</definedName>
    <definedName function="false" hidden="false" name="T16?axis?R?ДОГОВОР" vbProcedure="false">'[38]16'!$E$40:$M$40,'[38]16'!$E$60:$M$60,'[38]16'!$E$36:$M$36,'[38]16'!$E$32:$M$32,'[38]16'!$E$28:$M$28,'[38]16'!$E$24:$M$24,'[38]16'!$E$68:$M$68,'[38]16'!$E$56:$M$56,'[38]16'!$E$20:$M$20,P1_T16?axis?R?ДОГОВОР</definedName>
    <definedName function="false" hidden="false" name="T16?axis?R?ДОГОВОР?" vbProcedure="false">'[38]16'!$A$8,'[38]16'!$A$12,'[38]16'!$A$16,P1_T16?axis?R?ДОГОВОР?</definedName>
    <definedName function="false" hidden="false" name="T16?axis?R?ОРГ" vbProcedure="false">'[34]'!$E$6:$M$88</definedName>
    <definedName function="false" hidden="false" name="T16?axis?R?ОРГ?" vbProcedure="false">'[34]'!$D$6:$D$88</definedName>
    <definedName function="false" hidden="false" name="T16?axis?ПРД?БАЗ" vbProcedure="false">'[38]16'!$J$6:$K$88,'[38]16'!$G$6:$H$88</definedName>
    <definedName function="false" hidden="false" name="T16?axis?ПРД?ПРЕД" vbProcedure="false">'[38]16'!$L$6:$M$88,'[38]16'!$E$6:$F$88</definedName>
    <definedName function="false" hidden="false" name="T16?axis?ПРД?РЕГ" vbProcedure="false">'[34]'!$I$6:$I$88</definedName>
    <definedName function="false" hidden="false" name="T16?axis?ПФ?ПЛАН" vbProcedure="false">'[38]16'!$J$6:$J$88,'[38]16'!$E$6:$E$88,'[38]16'!$L$6:$L$88,'[38]16'!$G$6:$G$88</definedName>
    <definedName function="false" hidden="false" name="T16?axis?ПФ?ФАКТ" vbProcedure="false">'[38]16'!$K$6:$K$88,'[38]16'!$F$6:$F$88,'[38]16'!$M$6:$M$88,'[38]16'!$H$6:$H$88</definedName>
    <definedName function="false" hidden="false" name="T16?Data" vbProcedure="false">'[34]'!$E$6:$M$88</definedName>
    <definedName function="false" hidden="false" name="T16?item_ext?РОСТ" vbProcedure="false">'[34]'!$J$6:$M$88</definedName>
    <definedName function="false" hidden="false" name="T16?L1" vbProcedure="false">'[38]16'!$A$38:$M$38,'[38]16'!$A$58:$M$58,'[38]16'!$A$34:$M$34,'[38]16'!$A$30:$M$30,'[38]16'!$A$26:$M$26,'[38]16'!$A$22:$M$22,'[38]16'!$A$66:$M$66,'[38]16'!$A$54:$M$54,'[38]16'!$A$18:$M$18,P1_T16?L1</definedName>
    <definedName function="false" hidden="false" name="T16?L1_x" vbProcedure="false">'[38]16'!$A$40:$M$40,'[38]16'!$A$60:$M$60,'[38]16'!$A$36:$M$36,'[38]16'!$A$32:$M$32,'[38]16'!$A$28:$M$28,'[38]16'!$A$24:$M$24,'[38]16'!$A$68:$M$68,'[38]16'!$A$56:$M$56,'[38]16'!$A$20:$M$20,P1_T16?L1_x</definedName>
    <definedName function="false" hidden="false" name="T16?L2" vbProcedure="false">'[34]'!$A$88:$M$88</definedName>
    <definedName function="false" hidden="false" name="T16?Name" vbProcedure="false">'[34]'!$M$1</definedName>
    <definedName function="false" hidden="false" name="T16?Table" vbProcedure="false">'[34]'!$A$3:$M$88</definedName>
    <definedName function="false" hidden="false" name="T16?Title" vbProcedure="false">'[34]'!$A$2</definedName>
    <definedName function="false" hidden="false" name="T16?unit?ПРЦ" vbProcedure="false">'[34]'!$J$6:$M$88</definedName>
    <definedName function="false" hidden="false" name="T16?unit?ТРУБ" vbProcedure="false">'[34]'!$E$6:$I$88</definedName>
    <definedName function="false" hidden="false" name="T16_Copy" vbProcedure="false">'[34]'!$A$78:$XFD$81</definedName>
    <definedName function="false" hidden="false" name="T16_Copy2" vbProcedure="false">'[34]'!$A$80:$XFD$80</definedName>
    <definedName function="false" hidden="false" name="T16_Protect" vbProcedure="false">'[37]16'!$G$44:$K$44,'[37]16'!$G$7:$K$8,P1_T16_Protect</definedName>
    <definedName function="false" hidden="false" name="T17?axis?ПРД?БАЗ" vbProcedure="false">'[38]17'!$I$6:$J$13,'[38]17'!$F$6:$G$13</definedName>
    <definedName function="false" hidden="false" name="T17?axis?ПРД?ПРЕД" vbProcedure="false">'[38]17'!$K$6:$L$13,'[38]17'!$D$6:$E$13</definedName>
    <definedName function="false" hidden="false" name="T17?axis?ПРД?РЕГ" vbProcedure="false">'[34]'!$H$6:$H$13</definedName>
    <definedName function="false" hidden="false" name="T17?axis?ПФ?ПЛАН" vbProcedure="false">'[38]17'!$I$6:$I$13,'[38]17'!$D$6:$D$13,'[38]17'!$K$6:$K$13,'[38]17'!$F$6:$F$13</definedName>
    <definedName function="false" hidden="false" name="T17?axis?ПФ?ФАКТ" vbProcedure="false">'[38]17'!$J$6:$J$13,'[38]17'!$E$6:$E$13,'[38]17'!$L$6:$L$13,'[38]17'!$G$6:$G$13</definedName>
    <definedName function="false" hidden="false" name="T17?Data" vbProcedure="false">'[34]'!$D$6:$L$13</definedName>
    <definedName function="false" hidden="false" name="T17?item_ext?РОСТ" vbProcedure="false">'[34]'!$I$6:$L$13</definedName>
    <definedName function="false" hidden="false" name="T17?L1" vbProcedure="false">'[34]'!$A$6:$L$6</definedName>
    <definedName function="false" hidden="false" name="T17?L2" vbProcedure="false">'[34]'!$A$7:$L$7</definedName>
    <definedName function="false" hidden="false" name="T17?L3" vbProcedure="false">'[34]'!$A$8:$L$8</definedName>
    <definedName function="false" hidden="false" name="T17?L4" vbProcedure="false">'[34]'!$A$9:$L$9</definedName>
    <definedName function="false" hidden="false" name="T17?L5" vbProcedure="false">'[34]'!$A$10:$L$10</definedName>
    <definedName function="false" hidden="false" name="T17?L6" vbProcedure="false">'[34]'!$A$11:$L$11</definedName>
    <definedName function="false" hidden="false" name="T17?L7" vbProcedure="false">'[34]'!$A$12:$L$12</definedName>
    <definedName function="false" hidden="false" name="T17?L8" vbProcedure="false">'[34]'!$A$13:$L$13</definedName>
    <definedName function="false" hidden="false" name="T17?Name" vbProcedure="false">'[34]'!$L$1</definedName>
    <definedName function="false" hidden="false" name="T17?Table" vbProcedure="false">'[34]'!$A$3:$L$13</definedName>
    <definedName function="false" hidden="false" name="T17?Title" vbProcedure="false">'[34]'!$A$2</definedName>
    <definedName function="false" hidden="false" name="T17?unit?ГКАЛЧ" vbProcedure="false">'[25]29'!$M$26:$M$33,'[25]29'!$P$26:$P$33,'[25]29'!$G$52:$G$59,'[25]29'!$J$52:$J$59,'[25]29'!$M$52:$M$59,'[25]29'!$P$52:$P$59,'[25]29'!$G$26:$G$33,'[25]29'!$J$26:$J$33</definedName>
    <definedName function="false" hidden="false" name="T17?unit?РУБ_ГКАЛ" vbProcedure="false">'[25]29'!$O$18:$O$25,P1_T17?unit?РУБ_ГКАЛ,P2_T17?unit?РУБ_ГКАЛ</definedName>
    <definedName function="false" hidden="false" name="T17?unit?ТГКАЛ" vbProcedure="false">'[25]29'!$P$18:$P$25,P1_T17?unit?ТГКАЛ,P2_T17?unit?ТГКАЛ</definedName>
    <definedName function="false" hidden="false" name="T17?unit?ТРУБ" vbProcedure="false">'[34]'!$D$8:$L$13</definedName>
    <definedName function="false" hidden="false" name="T17?unit?ТРУБ_ГКАЛЧ_МЕС" vbProcedure="false">'[25]29'!$L$26:$L$33,'[25]29'!$O$26:$O$33,'[25]29'!$F$52:$F$59,'[25]29'!$I$52:$I$59,'[25]29'!$L$52:$L$59,'[25]29'!$O$52:$O$59,'[25]29'!$F$26:$F$33,'[25]29'!$I$26:$I$33</definedName>
    <definedName function="false" hidden="false" name="T17?unit?ЧДН" vbProcedure="false">'[34]'!$D$7:$L$7</definedName>
    <definedName function="false" hidden="false" name="T17?unit?ЧЕЛ" vbProcedure="false">'[34]'!$D$6:$L$6</definedName>
    <definedName function="false" hidden="false" name="T17_1?axis?C?НП" vbProcedure="false">'[38]17.1'!$E$6:$L$16,'[38]17.1'!$E$18:$L$28</definedName>
    <definedName function="false" hidden="false" name="T17_1?axis?C?НП?" vbProcedure="false">'[34]'!$E$5:$L$5</definedName>
    <definedName function="false" hidden="false" name="T17_1?axis?ПРД?БАЗ" vbProcedure="false">'[34]'!$A$3:$N$16</definedName>
    <definedName function="false" hidden="false" name="T17_1?axis?ПРД?РЕГ" vbProcedure="false">'[34]'!$A$17:$N$28</definedName>
    <definedName function="false" hidden="false" name="T17_1?Data" vbProcedure="false">'[38]17.1'!$E$6:$L$16,'[38]17.1'!$N$6:$N$16,'[38]17.1'!$E$18:$L$28,'[38]17.1'!$N$18:$N$28</definedName>
    <definedName function="false" hidden="false" name="T17_1?item_ext?ВСЕГО" vbProcedure="false">'[38]17.1'!$N$6:$N$16,'[38]17.1'!$N$18:$N$28</definedName>
    <definedName function="false" hidden="false" name="T17_1?L1" vbProcedure="false">'[38]17.1'!$A$6:$N$6,'[38]17.1'!$A$18:$N$18</definedName>
    <definedName function="false" hidden="false" name="T17_1?L2" vbProcedure="false">'[38]17.1'!$A$7:$N$7,'[38]17.1'!$A$19:$N$19</definedName>
    <definedName function="false" hidden="false" name="T17_1?L3" vbProcedure="false">'[38]17.1'!$A$8:$N$8,'[38]17.1'!$A$20:$N$20</definedName>
    <definedName function="false" hidden="false" name="T17_1?L3_1" vbProcedure="false">'[38]17.1'!$A$9:$N$9,'[38]17.1'!$A$21:$N$21</definedName>
    <definedName function="false" hidden="false" name="T17_1?L4" vbProcedure="false">'[38]17.1'!$A$10:$N$10,'[38]17.1'!$A$22:$N$22</definedName>
    <definedName function="false" hidden="false" name="T17_1?L4_1" vbProcedure="false">'[38]17.1'!$A$11:$N$11,'[38]17.1'!$A$23:$N$23</definedName>
    <definedName function="false" hidden="false" name="T17_1?L5" vbProcedure="false">'[38]17.1'!$A$12:$N$12,'[38]17.1'!$A$24:$N$24</definedName>
    <definedName function="false" hidden="false" name="T17_1?L5_1" vbProcedure="false">'[38]17.1'!$A$13:$N$13,'[38]17.1'!$A$25:$N$25</definedName>
    <definedName function="false" hidden="false" name="T17_1?L6" vbProcedure="false">'[38]17.1'!$A$14:$N$14,'[38]17.1'!$A$26:$N$26</definedName>
    <definedName function="false" hidden="false" name="T17_1?L7" vbProcedure="false">'[38]17.1'!$A$15:$N$15,'[38]17.1'!$A$27:$N$27</definedName>
    <definedName function="false" hidden="false" name="T17_1?L8" vbProcedure="false">'[38]17.1'!$A$16:$N$16,'[38]17.1'!$A$28:$N$28</definedName>
    <definedName function="false" hidden="false" name="T17_1?Name" vbProcedure="false">'[34]'!$N$1</definedName>
    <definedName function="false" hidden="false" name="T17_1?Table" vbProcedure="false">'[34]'!$A$3:$N$28</definedName>
    <definedName function="false" hidden="false" name="T17_1?Title" vbProcedure="false">'[34]'!$A$2</definedName>
    <definedName function="false" hidden="false" name="T17_1?unit?РУБ" vbProcedure="false">'[38]17.1'!$D$9:$N$9,'[38]17.1'!$D$11:$N$11,'[38]17.1'!$D$13:$N$13,'[38]17.1'!$D$21:$N$21,'[38]17.1'!$D$23:$N$23,'[38]17.1'!$D$25:$N$25</definedName>
    <definedName function="false" hidden="false" name="T17_1?unit?ТРУБ" vbProcedure="false">'[38]17.1'!$D$8:$N$8,'[38]17.1'!$D$10:$N$10,'[38]17.1'!$D$12:$N$12,'[38]17.1'!$D$14:$N$16,'[38]17.1'!$D$20:$N$20,'[38]17.1'!$D$22:$N$22,'[38]17.1'!$D$24:$N$24,'[38]17.1'!$D$26:$N$28</definedName>
    <definedName function="false" hidden="false" name="T17_1?unit?ЧДН" vbProcedure="false">'[38]17.1'!$D$7:$N$7,'[38]17.1'!$D$19:$N$19</definedName>
    <definedName function="false" hidden="false" name="T17_1?unit?ЧЕЛ" vbProcedure="false">'[38]17.1'!$D$18:$N$18,'[38]17.1'!$D$6:$N$6</definedName>
    <definedName function="false" hidden="false" name="T17_1_Copy" vbProcedure="false">'[34]'!$L$1:$L$1048576</definedName>
    <definedName function="false" hidden="false" name="T17_1_Protect" vbProcedure="false">'[37]17.1'!$D$14:$F$17,'[37]17.1'!$D$19:$F$22,'[37]17.1'!$I$9:$I$12,'[37]17.1'!$I$14:$I$17,'[37]17.1'!$I$19:$I$22,'[37]17.1'!$D$9:$F$12</definedName>
    <definedName function="false" hidden="false" name="T17_Protect" vbProcedure="false">'[37]21.3'!$E$66:$I$69,'[37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38]18'!$D$14:$L$16,'[38]18'!$D$20:$L$22,'[38]18'!$D$26:$L$28,'[38]18'!$D$32:$L$34,'[38]18'!$D$38:$L$40,'[38]18'!$D$8:$L$10</definedName>
    <definedName function="false" hidden="false" name="T18?axis?R?ДОГОВОР?" vbProcedure="false">'[38]18'!$B$14:$B$16,'[38]18'!$B$20:$B$22,'[38]18'!$B$26:$B$28,'[38]18'!$B$32:$B$34,'[38]18'!$B$38:$B$40,'[38]18'!$B$8:$B$10</definedName>
    <definedName function="false" hidden="false" name="T18?axis?ПРД?БАЗ" vbProcedure="false">'[38]18'!$I$6:$J$42,'[38]18'!$F$6:$G$42</definedName>
    <definedName function="false" hidden="false" name="T18?axis?ПРД?ПРЕД" vbProcedure="false">'[38]18'!$K$6:$L$42,'[38]18'!$D$6:$E$42</definedName>
    <definedName function="false" hidden="false" name="T18?axis?ПФ?ПЛАН" vbProcedure="false">'[38]18'!$I$6:$I$42,'[38]18'!$D$6:$D$42,'[38]18'!$K$6:$K$42,'[38]18'!$F$6:$F$42</definedName>
    <definedName function="false" hidden="false" name="T18?axis?ПФ?ФАКТ" vbProcedure="false">'[38]18'!$J$6:$J$42,'[38]18'!$E$6:$E$42,'[38]18'!$L$6:$L$42,'[38]18'!$G$6:$G$42</definedName>
    <definedName function="false" hidden="false" name="T18_1?Data" vbProcedure="false">#NAME?,#NAME?</definedName>
    <definedName function="false" hidden="false" name="T18_2?item_ext?СБЫТ" vbProcedure="false">'[37]18.2'!$I$9:$BH$60,'[37]18.2'!$I$9:$BH$60</definedName>
    <definedName function="false" hidden="false" name="T18_2?ВРАС" vbProcedure="false">'[37]18.2'!$B$34:$B$38,'[37]18.2'!$B$28:$B$30</definedName>
    <definedName function="false" hidden="false" name="T18_2_Protect" vbProcedure="false">'[37]18.2'!$F$58:$J$59,'[37]18.2'!$F$62:$J$62,'[37]18.2'!$F$64:$J$67,'[37]18.2'!$F$6:$J$8,P1_T18_2_Protect</definedName>
    <definedName function="false" hidden="false" name="T18_Copy1" vbProcedure="false">[52]страховые!$J$10</definedName>
    <definedName function="false" hidden="false" name="T18_Copy2" vbProcedure="false">[52]страховые!$P$16</definedName>
    <definedName function="false" hidden="false" name="T18_Copy3" vbProcedure="false">[52]страховые!$V$22</definedName>
    <definedName function="false" hidden="false" name="T18_Copy4" vbProcedure="false">[52]страховые!$AB$28</definedName>
    <definedName function="false" hidden="false" name="T18_Copy5" vbProcedure="false">[52]страховые!$AH$34</definedName>
    <definedName function="false" hidden="false" name="T18_Copy6" vbProcedure="false">[52]страховые!$AN$40</definedName>
    <definedName function="false" hidden="false" name="T19?axis?R?ВРАС?" vbProcedure="false">[52]НИОКР!$F$6:$V$22</definedName>
    <definedName function="false" hidden="false" name="T19?axis?R?ДОГОВОР" vbProcedure="false">'[38]19'!$E$8:$M$9,'[38]19'!$E$13:$M$14,'[38]19'!$E$18:$M$18,'[38]19'!$E$26:$M$27,'[38]19'!$E$22:$M$22</definedName>
    <definedName function="false" hidden="false" name="T19?axis?R?ДОГОВОР?" vbProcedure="false">'[38]19'!$A$8:$A$9,'[38]19'!$A$13:$A$14,'[38]19'!$A$18,'[38]19'!$A$26:$A$27,'[38]19'!$A$22</definedName>
    <definedName function="false" hidden="false" name="T19?axis?ПРД?БАЗ" vbProcedure="false">'[38]19'!$J$6:$K$30,'[38]19'!$G$6:$H$30</definedName>
    <definedName function="false" hidden="false" name="T19?axis?ПРД?ПРЕД" vbProcedure="false">'[38]19'!$L$6:$M$30,'[38]19'!$E$6:$F$30</definedName>
    <definedName function="false" hidden="false" name="T19?axis?ПФ?ПЛАН" vbProcedure="false">'[38]19'!$J$6:$J$30,'[38]19'!$E$6:$E$30,'[38]19'!$L$6:$L$30,'[38]19'!$G$6:$G$30</definedName>
    <definedName function="false" hidden="false" name="T19?axis?ПФ?ФАКТ" vbProcedure="false">'[38]19'!$K$6:$K$30,'[38]19'!$F$6:$F$30,'[38]19'!$M$6:$M$30,'[38]19'!$H$6:$H$30</definedName>
    <definedName function="false" hidden="false" name="T19?Data" vbProcedure="false">'[25]19'!$J$8:$M$16,'[25]19'!$C$8:$H$16</definedName>
    <definedName function="false" hidden="false" name="T19?item_ext?РОСТ" vbProcedure="false">[52]НИОКР!$F$6:$V$22</definedName>
    <definedName function="false" hidden="false" name="T19?L1" vbProcedure="false">'[38]19'!$A$16:$M$16,'[38]19'!$A$11:$M$11,'[38]19'!$A$6:$M$6,'[38]19'!$A$20:$M$20,'[38]19'!$A$24:$M$24</definedName>
    <definedName function="false" hidden="false" name="T19?L1_x" vbProcedure="false">'[38]19'!$A$18:$M$18,'[38]19'!$A$13:$M$14,'[38]19'!$A$8:$M$9,'[38]19'!$A$22:$M$22,'[38]19'!$A$26:$M$27</definedName>
    <definedName function="false" hidden="false" name="T19?Name" vbProcedure="false">[52]НИОКР!$A$1</definedName>
    <definedName function="false" hidden="false" name="T19?unit?ПРЦ" vbProcedure="false">[52]НИОКР!$F$6:$V$22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Copy" vbProcedure="false">[52]НИОКР!$T$20:$W$23</definedName>
    <definedName function="false" hidden="false" name="T19_Copy2" vbProcedure="false">[52]НИОКР!$V$22</definedName>
    <definedName function="false" hidden="false" name="T19_Protection" vbProcedure="false">'[25]19'!$E$13:$H$13,'[25]19'!$E$15:$H$15,'[25]19'!$J$8:$M$11,'[25]19'!$J$13:$M$13,'[25]19'!$J$15:$M$15,'[25]19'!$E$4:$H$4,'[25]19'!$J$4:$M$4,'[25]19'!$E$8:$H$11</definedName>
    <definedName function="false" hidden="false" name="T1?axis?ПРД?БАЗ" vbProcedure="false">'[38]1'!$I$6:$J$23,'[38]1'!$F$6:$G$23</definedName>
    <definedName function="false" hidden="false" name="T1?axis?ПРД?ПРЕД" vbProcedure="false">'[38]1'!$K$6:$L$23,'[38]1'!$D$6:$E$23</definedName>
    <definedName function="false" hidden="false" name="T1?axis?ПРД?РЕГ" vbProcedure="false">'[34]'!$H$6:$H$23</definedName>
    <definedName function="false" hidden="false" name="T1?axis?ПФ?ПЛАН" vbProcedure="false">'[38]1'!$I$6:$I$23,'[38]1'!$D$6:$D$23,'[38]1'!$K$6:$K$23,'[38]1'!$F$6:$F$23</definedName>
    <definedName function="false" hidden="false" name="T1?axis?ПФ?ФАКТ" vbProcedure="false">'[38]1'!$J$6:$J$23,'[38]1'!$E$6:$E$23,'[38]1'!$L$6:$L$23,'[38]1'!$G$6:$G$23</definedName>
    <definedName function="false" hidden="false" name="T1?Data" vbProcedure="false">'[38]1'!$D$6:$L$12,'[38]1'!$D$14:$L$18,'[38]1'!$D$20:$L$23</definedName>
    <definedName function="false" hidden="false" name="T1?item_ext?РОСТ" vbProcedure="false">'[34]'!$I$6:$L$23</definedName>
    <definedName function="false" hidden="false" name="T1?L1" vbProcedure="false">'[34]'!$A$6:$L$6</definedName>
    <definedName function="false" hidden="false" name="T1?L2" vbProcedure="false">'[34]'!$A$7:$L$7</definedName>
    <definedName function="false" hidden="false" name="T1?L3" vbProcedure="false">'[34]'!$A$8:$L$8</definedName>
    <definedName function="false" hidden="false" name="T1?L4" vbProcedure="false">'[34]'!$A$9:$L$9</definedName>
    <definedName function="false" hidden="false" name="T1?L5" vbProcedure="false">'[34]'!$A$10:$L$10</definedName>
    <definedName function="false" hidden="false" name="T1?L6" vbProcedure="false">'[34]'!$A$11:$L$11</definedName>
    <definedName function="false" hidden="false" name="T1?L7" vbProcedure="false">'[34]'!$A$12:$L$12</definedName>
    <definedName function="false" hidden="false" name="T1?L7_1" vbProcedure="false">'[34]'!$A$14:$L$14</definedName>
    <definedName function="false" hidden="false" name="T1?L7_2" vbProcedure="false">'[34]'!$A$15:$L$15</definedName>
    <definedName function="false" hidden="false" name="T1?L7_3" vbProcedure="false">'[34]'!$A$16:$L$16</definedName>
    <definedName function="false" hidden="false" name="T1?L7_4" vbProcedure="false">'[34]'!$A$17:$L$17</definedName>
    <definedName function="false" hidden="false" name="T1?L8" vbProcedure="false">'[34]'!$A$18:$L$18</definedName>
    <definedName function="false" hidden="false" name="T1?L8_1" vbProcedure="false">'[34]'!$A$20:$L$20</definedName>
    <definedName function="false" hidden="false" name="T1?L8_2" vbProcedure="false">'[34]'!$A$21:$L$21</definedName>
    <definedName function="false" hidden="false" name="T1?L8_3" vbProcedure="false">'[34]'!$A$22:$L$22</definedName>
    <definedName function="false" hidden="false" name="T1?L9" vbProcedure="false">'[34]'!$A$23:$L$23</definedName>
    <definedName function="false" hidden="false" name="T1?Name" vbProcedure="false">'[34]'!$L$1</definedName>
    <definedName function="false" hidden="false" name="T1?Table" vbProcedure="false">'[34]'!$A$3:$L$23</definedName>
    <definedName function="false" hidden="false" name="T1?Title" vbProcedure="false">'[34]'!$A$2</definedName>
    <definedName function="false" hidden="false" name="T1?unit?МВТ" vbProcedure="false">'[34]'!$D$6:$H$23</definedName>
    <definedName function="false" hidden="false" name="T1?unit?ПРЦ" vbProcedure="false">'[34]'!$I$6:$L$23</definedName>
    <definedName function="false" hidden="false" name="T1_" vbProcedure="false">'[34]'!$A$1</definedName>
    <definedName function="false" hidden="false" name="T1_Protect" vbProcedure="false">P15_T1_Protect,P16_T1_Protect,P17_T1_Protect,P18_T1_Protect,P19_T1_Protect</definedName>
    <definedName function="false" hidden="false" name="T20?axis?R?ДОГОВОР" vbProcedure="false">'[38]20'!$G$7:$O$26,'[38]20'!$G$28:$O$41</definedName>
    <definedName function="false" hidden="false" name="T20?axis?R?ДОГОВОР?" vbProcedure="false">'[38]20'!$D$7:$D$26,'[38]20'!$D$28:$D$41</definedName>
    <definedName function="false" hidden="false" name="T20?axis?ПРД?БАЗ" vbProcedure="false">'[38]20'!$L$6:$M$42,'[38]20'!$I$6:$J$42</definedName>
    <definedName function="false" hidden="false" name="T20?axis?ПРД?ПРЕД" vbProcedure="false">'[38]20'!$N$6:$O$41,'[38]20'!$G$6:$H$42</definedName>
    <definedName function="false" hidden="false" name="T20?axis?ПФ?ПЛАН" vbProcedure="false">'[38]20'!$L$6:$L$42,'[38]20'!$G$6:$G$42,'[38]20'!$N$6:$N$42,'[38]20'!$I$6:$I$42</definedName>
    <definedName function="false" hidden="false" name="T20?axis?ПФ?ФАКТ" vbProcedure="false">'[38]20'!$M$6:$M$42,'[38]20'!$H$6:$H$42,'[38]20'!$O$6:$O$42,'[38]20'!$J$6:$J$42</definedName>
    <definedName function="false" hidden="false" name="T20?Data" vbProcedure="false">'[38]20'!$G$6:$O$6,'[38]20'!$G$8:$O$25,'[38]20'!$G$27:$O$27,'[38]20'!$G$29:$O$40,'[38]20'!$G$42:$O$42</definedName>
    <definedName function="false" hidden="false" name="T20?item_ext?РОСТ" vbProcedure="false">[52]аренда!$F$6:$AH$34</definedName>
    <definedName function="false" hidden="false" name="T20?L1_1" vbProcedure="false">'[38]20'!$A$20:$O$20,'[38]20'!$A$17:$O$17,'[38]20'!$A$8:$O$8,'[38]20'!$A$11:$O$11,'[38]20'!$A$14:$O$14,'[38]20'!$A$23:$O$23</definedName>
    <definedName function="false" hidden="false" name="T20?L1_2" vbProcedure="false">'[38]20'!$A$21:$O$21,'[38]20'!$A$18:$O$18,'[38]20'!$A$9:$O$9,'[38]20'!$A$12:$O$12,'[38]20'!$A$15:$O$15,'[38]20'!$A$24:$O$24</definedName>
    <definedName function="false" hidden="false" name="T20?L1_3" vbProcedure="false">'[38]20'!$A$22:$O$22,'[38]20'!$A$19:$O$19,'[38]20'!$A$10:$O$10,'[38]20'!$A$13:$O$13,'[38]20'!$A$16:$O$16,'[38]20'!$A$25:$O$25</definedName>
    <definedName function="false" hidden="false" name="T20?L2_1" vbProcedure="false">'[38]20'!$A$29:$O$29,'[38]20'!$A$32:$O$32,'[38]20'!$A$35:$O$35,'[38]20'!$A$38:$O$38</definedName>
    <definedName function="false" hidden="false" name="T20?L2_2" vbProcedure="false">'[38]20'!$A$30:$O$30,'[38]20'!$A$33:$O$33,'[38]20'!$A$36:$O$36,'[38]20'!$A$39:$O$39</definedName>
    <definedName function="false" hidden="false" name="T20?L2_3" vbProcedure="false">'[38]20'!$A$31:$O$31,'[38]20'!$A$34:$O$34,'[38]20'!$A$37:$O$37,'[38]20'!$A$40:$O$40</definedName>
    <definedName function="false" hidden="false" name="T20?Name" vbProcedure="false">[52]аренда!$A$1</definedName>
    <definedName function="false" hidden="false" name="T20?unit?МКВТЧ" vbProcedure="false">'[25]20'!$C$13:$M$13,'[25]20'!$C$15:$M$19,'[25]20'!$C$8:$M$11</definedName>
    <definedName function="false" hidden="false" name="T20?unit?ПРЦ" vbProcedure="false">[52]аренда!$F$6:$AH$34</definedName>
    <definedName function="false" hidden="false" name="T20_Copy1" vbProcedure="false">[52]аренда!$W$23:$Y$25</definedName>
    <definedName function="false" hidden="false" name="T20_Copy2" vbProcedure="false">[52]аренда!$AH$34:$AJ$36</definedName>
    <definedName function="false" hidden="false" name="T20_Protect" vbProcedure="false">'[37]20'!$E$13:$I$20,'[37]20'!$E$9:$I$10</definedName>
    <definedName function="false" hidden="false" name="T20_Protection" vbProcedure="false">'[25]20'!$E$8:$H$11,P1_T20_Protection</definedName>
    <definedName function="false" hidden="false" name="T21?axis?R?ДОГОВОР" vbProcedure="false">'[34]'!$F$11:$J$13</definedName>
    <definedName function="false" hidden="false" name="T21?axis?R?ДОГОВОР?" vbProcedure="false">'[34]'!$B$11:$B$13</definedName>
    <definedName function="false" hidden="false" name="T21?axis?R?ПЭ" vbProcedure="false">'[25]21'!$D$14:$S$16,'[25]21'!$D$26:$S$28,'[25]21'!$D$20:$S$22</definedName>
    <definedName function="false" hidden="false" name="T21?axis?R?ПЭ?" vbProcedure="false">'[25]21'!$B$14:$B$16,'[25]21'!$B$26:$B$28,'[25]21'!$B$20:$B$22</definedName>
    <definedName function="false" hidden="false" name="T21?axis?ПРД?БАЗ" vbProcedure="false">'[38]21'!$I$6:$J$18,'[38]21'!$F$6:$G$18</definedName>
    <definedName function="false" hidden="false" name="T21?axis?ПРД?ПРЕД" vbProcedure="false">'[38]21'!$K$6:$L$18,'[38]21'!$D$6:$E$18</definedName>
    <definedName function="false" hidden="false" name="T21?axis?ПРД?РЕГ" vbProcedure="false">'[34]'!$J$6:$J$16</definedName>
    <definedName function="false" hidden="false" name="T21?axis?ПФ?ПЛАН" vbProcedure="false">'[38]21'!$I$6:$I$18,'[38]21'!$D$6:$D$18,'[38]21'!$K$6:$K$18,'[38]21'!$F$6:$F$18</definedName>
    <definedName function="false" hidden="false" name="T21?axis?ПФ?ФАКТ" vbProcedure="false">'[38]21'!$J$6:$J$18,'[38]21'!$E$6:$E$18,'[38]21'!$L$6:$L$18,'[38]21'!$G$6:$G$18</definedName>
    <definedName function="false" hidden="false" name="T21?Data" vbProcedure="false">'[38]21'!$D$6:$L$9,'[38]21'!$D$11:$L$14,'[38]21'!$D$16:$L$18</definedName>
    <definedName function="false" hidden="false" name="T21?item_ext?РОСТ" vbProcedure="false">'[34]'!$F$6:$P$16</definedName>
    <definedName function="false" hidden="false" name="T21?L1" vbProcedure="false">'[34]'!$A$6:$J$6</definedName>
    <definedName function="false" hidden="false" name="T21?L2" vbProcedure="false">'[34]'!$A$7:$J$7</definedName>
    <definedName function="false" hidden="false" name="T21?L3" vbProcedure="false">'[34]'!$A$8:$J$8</definedName>
    <definedName function="false" hidden="false" name="T21?L4" vbProcedure="false">'[34]'!$A$9:$J$9</definedName>
    <definedName function="false" hidden="false" name="T21?L4_x" vbProcedure="false">'[34]'!$A$11:$J$13</definedName>
    <definedName function="false" hidden="false" name="T21?L5" vbProcedure="false">'[34]'!$A$14:$J$14</definedName>
    <definedName function="false" hidden="false" name="T21?L6" vbProcedure="false">'[34]'!$A$15:$J$15</definedName>
    <definedName function="false" hidden="false" name="T21?L7" vbProcedure="false">'[34]'!$A$16:$J$16</definedName>
    <definedName function="false" hidden="false" name="T21?Name" vbProcedure="false">'[34]'!$A$1</definedName>
    <definedName function="false" hidden="false" name="T21?Table" vbProcedure="false">'[34]'!$A$3:$J$16</definedName>
    <definedName function="false" hidden="false" name="T21?Title" vbProcedure="false">'[34]'!$A$2</definedName>
    <definedName function="false" hidden="false" name="T21?unit?ПРЦ" vbProcedure="false">'[34]'!$F$6:$P$16</definedName>
    <definedName function="false" hidden="false" name="T21?unit?ТРУБ" vbProcedure="false">'[34]'!$F$6:$J$16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34]'!$E$9:$I$9</definedName>
    <definedName function="false" hidden="false" name="T21_3?ItemComments" vbProcedure="false">'[34]'!$D$10:$D$57</definedName>
    <definedName function="false" hidden="false" name="T21_3?Items" vbProcedure="false">'[34]'!$C$10:$C$57</definedName>
    <definedName function="false" hidden="false" name="T21_3?item_ext?СБЫТ" vbProcedure="false">'[37]21.3'!$J$10:$BD$56,'[37]21.3'!$J$10:$BD$56</definedName>
    <definedName function="false" hidden="false" name="T21_3?Scope" vbProcedure="false">'[34]'!$E$10:$I$57</definedName>
    <definedName function="false" hidden="false" name="T21_3?ВРАС" vbProcedure="false">'[37]21.3'!$B$28:$B$42,'[37]21.3'!$B$60:$B$62</definedName>
    <definedName function="false" hidden="false" name="T21_3_Protect" vbProcedure="false">'[37]21.3'!$E$19:$I$22,'[37]21.3'!$E$24:$I$25,'[37]21.3'!$B$28:$I$42,'[37]21.3'!$E$44:$I$44,'[37]21.3'!$E$47:$I$57,'[37]21.3'!$B$60:$I$62,'[37]21.3'!$E$13:$I$17</definedName>
    <definedName function="false" hidden="false" name="T21_4?Data" vbProcedure="false">#NAME?,#NAME?</definedName>
    <definedName function="false" hidden="false" name="T21_Copy" vbProcedure="false">'[34]'!$N$14</definedName>
    <definedName function="false" hidden="false" name="T21_Protection" vbProcedure="false">P2_T21_Protection,P3_T21_Protection</definedName>
    <definedName function="false" hidden="false" name="T22?axis?R?ДОГОВОР" vbProcedure="false">'[38]22'!$E$8:$M$9,'[38]22'!$E$13:$M$14,'[38]22'!$E$22:$M$23,'[38]22'!$E$18:$M$18</definedName>
    <definedName function="false" hidden="false" name="T22?axis?R?ДОГОВОР?" vbProcedure="false">'[38]22'!$A$8:$A$9,'[38]22'!$A$13:$A$14,'[38]22'!$A$22:$A$23,'[38]22'!$A$18</definedName>
    <definedName function="false" hidden="false" name="T22?axis?ПРД?БАЗ" vbProcedure="false">'[38]22'!$J$6:$K$26,'[38]22'!$G$6:$H$26</definedName>
    <definedName function="false" hidden="false" name="T22?axis?ПРД?ПРЕД" vbProcedure="false">'[38]22'!$L$6:$M$26,'[38]22'!$E$6:$F$26</definedName>
    <definedName function="false" hidden="false" name="T22?axis?ПФ?ПЛАН" vbProcedure="false">'[38]22'!$J$6:$J$26,'[38]22'!$E$6:$E$26,'[38]22'!$L$6:$L$26,'[38]22'!$G$6:$G$26</definedName>
    <definedName function="false" hidden="false" name="T22?axis?ПФ?ФАКТ" vbProcedure="false">'[38]22'!$K$6:$K$26,'[38]22'!$F$6:$F$26,'[38]22'!$M$6:$M$26,'[38]22'!$H$6:$H$26</definedName>
    <definedName function="false" hidden="false" name="T22?item_ext?ВСЕГО" vbProcedure="false">'[25]22'!$E$8:$F$31,'[25]22'!$I$8:$J$31</definedName>
    <definedName function="false" hidden="false" name="T22?item_ext?РОСТ" vbProcedure="false">'[52]другие затраты с-ст'!$F$6:$T$20</definedName>
    <definedName function="false" hidden="false" name="T22?item_ext?ЭС" vbProcedure="false">'[25]22'!$K$8:$L$31,'[25]22'!$G$8:$H$31</definedName>
    <definedName function="false" hidden="false" name="T22?L1" vbProcedure="false">'[38]22'!$A$11:$M$11,'[38]22'!$A$6:$M$6,'[38]22'!$A$16:$M$16,'[38]22'!$A$20:$M$20</definedName>
    <definedName function="false" hidden="false" name="T22?L1_x" vbProcedure="false">'[38]22'!$A$13:$M$14,'[38]22'!$A$8:$M$9,'[38]22'!$A$18:$M$18,'[38]22'!$A$22:$M$23</definedName>
    <definedName function="false" hidden="false" name="T22?L2" vbProcedure="false">'[52]другие затраты с-ст'!$N$14</definedName>
    <definedName function="false" hidden="false" name="T22?Name" vbProcedure="false">'[52]другие затраты с-ст'!$A$1</definedName>
    <definedName function="false" hidden="false" name="T22?unit?ГКАЛ_Ч" vbProcedure="false">'[25]22'!$G$8:$G$31,'[25]22'!$I$8:$I$31,'[25]22'!$K$8:$K$31,'[25]22'!$E$8:$E$31</definedName>
    <definedName function="false" hidden="false" name="T22?unit?ПРЦ" vbProcedure="false">'[52]другие затраты с-ст'!$F$6:$T$20</definedName>
    <definedName function="false" hidden="false" name="T22?unit?ТГКАЛ" vbProcedure="false">'[25]22'!$H$8:$H$31,'[25]22'!$J$8:$J$31,'[25]22'!$L$8:$L$31,'[25]22'!$F$8:$F$31</definedName>
    <definedName function="false" hidden="false" name="T22_Copy" vbProcedure="false">'[52]другие затраты с-ст'!$O$15:$R$18</definedName>
    <definedName function="false" hidden="false" name="T22_Copy2" vbProcedure="false">'[52]другие затраты с-ст'!$Q$17</definedName>
    <definedName function="false" hidden="false" name="T22_Protection" vbProcedure="false">'[25]22'!$E$19:$L$23,'[25]22'!$E$25:$L$25,'[25]22'!$E$27:$L$31,'[25]22'!$E$17:$L$17</definedName>
    <definedName function="false" hidden="false" name="T23?axis?R?ВТОП" vbProcedure="false">'[25]23'!$E$8:$P$30,'[25]23'!$E$36:$P$58</definedName>
    <definedName function="false" hidden="false" name="T23?axis?R?ВТОП?" vbProcedure="false">'[25]23'!$C$8:$C$30,'[25]23'!$C$36:$C$58</definedName>
    <definedName function="false" hidden="false" name="T23?axis?R?ПЭ" vbProcedure="false">'[25]23'!$E$8:$P$30,'[25]23'!$E$36:$P$58</definedName>
    <definedName function="false" hidden="false" name="T23?axis?R?ПЭ?" vbProcedure="false">'[25]23'!$B$8:$B$30,'[25]23'!$B$36:$B$58</definedName>
    <definedName function="false" hidden="false" name="T23?axis?R?СЦТ" vbProcedure="false">'[25]23'!$E$32:$P$34,'[25]23'!$E$60:$P$62</definedName>
    <definedName function="false" hidden="false" name="T23?axis?R?СЦТ?" vbProcedure="false">'[25]23'!$A$60:$A$62,'[25]23'!$A$32:$A$34</definedName>
    <definedName function="false" hidden="false" name="T23?axis?ПРД?БАЗ" vbProcedure="false">'[38]23'!$I$6:$J$13,'[38]23'!$F$6:$G$13</definedName>
    <definedName function="false" hidden="false" name="T23?axis?ПРД?ПРЕД" vbProcedure="false">'[38]23'!$K$6:$L$13,'[38]23'!$D$6:$E$13</definedName>
    <definedName function="false" hidden="false" name="T23?axis?ПРД?РЕГ" vbProcedure="false">'[52]налоги в с-ст'!$F$6:$M$13</definedName>
    <definedName function="false" hidden="false" name="T23?axis?ПФ?ПЛАН" vbProcedure="false">'[38]23'!$I$6:$I$13,'[38]23'!$D$6:$D$13,'[38]23'!$K$6:$K$13,'[38]23'!$F$6:$F$13</definedName>
    <definedName function="false" hidden="false" name="T23?axis?ПФ?ФАКТ" vbProcedure="false">'[38]23'!$J$6:$J$13,'[38]23'!$E$6:$E$13,'[38]23'!$L$6:$L$13,'[38]23'!$G$6:$G$13</definedName>
    <definedName function="false" hidden="false" name="T23?Data" vbProcedure="false">'[38]23'!$D$9:$L$9,'[38]23'!$D$11:$L$13,'[38]23'!$D$6:$L$7</definedName>
    <definedName function="false" hidden="false" name="T23?item_ext?ВСЕГО" vbProcedure="false">'[25]23'!$A$55:$P$58,'[25]23'!$A$27:$P$30</definedName>
    <definedName function="false" hidden="false" name="T23?item_ext?ИТОГО" vbProcedure="false">'[25]23'!$A$59:$P$59,'[25]23'!$A$31:$P$31</definedName>
    <definedName function="false" hidden="false" name="T23?item_ext?РОСТ" vbProcedure="false">'[52]налоги в с-ст'!$F$6:$M$13</definedName>
    <definedName function="false" hidden="false" name="T23?item_ext?СЦТ" vbProcedure="false">'[25]23'!$A$60:$P$62,'[25]23'!$A$32:$P$34</definedName>
    <definedName function="false" hidden="false" name="T23?L1" vbProcedure="false">'[52]налоги в с-ст'!$F$6</definedName>
    <definedName function="false" hidden="false" name="T23?L1_1" vbProcedure="false">'[52]налоги в с-ст'!$G$7</definedName>
    <definedName function="false" hidden="false" name="T23?L1_2" vbProcedure="false">'[52]налоги в с-ст'!$I$9</definedName>
    <definedName function="false" hidden="false" name="T23?L2" vbProcedure="false">'[52]налоги в с-ст'!$K$11</definedName>
    <definedName function="false" hidden="false" name="T23?L3" vbProcedure="false">'[52]налоги в с-ст'!$L$12</definedName>
    <definedName function="false" hidden="false" name="T23?L4" vbProcedure="false">'[52]налоги в с-ст'!$M$13</definedName>
    <definedName function="false" hidden="false" name="T23?Name" vbProcedure="false">'[52]налоги в с-ст'!$A$1</definedName>
    <definedName function="false" hidden="false" name="T23?Table" vbProcedure="false">'[52]налоги в с-ст'!$C$3:$M$13</definedName>
    <definedName function="false" hidden="false" name="T23?Title" vbProcedure="false">'[52]налоги в с-ст'!$B$2</definedName>
    <definedName function="false" hidden="false" name="T23?unit?ПРЦ" vbProcedure="false">'[38]23'!$D$12:$H$12,'[38]23'!$I$6:$L$13</definedName>
    <definedName function="false" hidden="false" name="T23?unit?ТРУБ" vbProcedure="false">'[38]23'!$D$9:$H$9,'[38]23'!$D$11:$H$11,'[38]23'!$D$13:$H$13,'[38]23'!$D$6:$H$7</definedName>
    <definedName function="false" hidden="false" name="T23_Protection" vbProcedure="false">'[25]23'!$A$60:$A$62,'[25]23'!$F$60:$J$62,'[25]23'!$O$60:$P$62,'[25]23'!$A$9:$A$25,P1_T23_Protection</definedName>
    <definedName function="false" hidden="false" name="T24?axis?R?ДОГОВОР" vbProcedure="false">'[38]24'!$D$27:$L$37,'[38]24'!$D$8:$L$18</definedName>
    <definedName function="false" hidden="false" name="T24?axis?R?ДОГОВОР?" vbProcedure="false">'[38]24'!$B$27:$B$37,'[38]24'!$B$8:$B$18</definedName>
    <definedName function="false" hidden="false" name="T24?axis?ПРД?БАЗ" vbProcedure="false">'[38]24'!$I$6:$J$39,'[38]24'!$F$6:$G$39</definedName>
    <definedName function="false" hidden="false" name="T24?axis?ПРД?ПРЕД" vbProcedure="false">'[38]24'!$K$6:$L$39,'[38]24'!$D$6:$E$39</definedName>
    <definedName function="false" hidden="false" name="T24?axis?ПРД?РЕГ" vbProcedure="false">'[34]'!$J$6:$J$35</definedName>
    <definedName function="false" hidden="false" name="T24?axis?ПФ?ПЛАН" vbProcedure="false">'[38]24'!$I$6:$I$39,'[38]24'!$D$6:$D$39,'[38]24'!$K$6:$K$39,'[38]24'!$F$6:$F$38</definedName>
    <definedName function="false" hidden="false" name="T24?axis?ПФ?ФАКТ" vbProcedure="false">'[38]24'!$J$6:$J$39,'[38]24'!$E$6:$E$39,'[38]24'!$L$6:$L$39,'[38]24'!$G$6:$G$39</definedName>
    <definedName function="false" hidden="false" name="T24?Data" vbProcedure="false">'[38]24'!$D$6:$L$6,'[38]24'!$D$8:$L$18,'[38]24'!$D$20:$L$25,'[38]24'!$D$27:$L$37,'[38]24'!$D$39:$L$39</definedName>
    <definedName function="false" hidden="false" name="T24?item_ext?РОСТ" vbProcedure="false">'[34]'!$F$6:$AI$35</definedName>
    <definedName function="false" hidden="false" name="T24?L1" vbProcedure="false">'[34]'!$A$6:$J$6</definedName>
    <definedName function="false" hidden="false" name="T24?L1_x" vbProcedure="false">'[34]'!$A$8:$J$17</definedName>
    <definedName function="false" hidden="false" name="T24?L2" vbProcedure="false">'[34]'!$A$18:$J$18</definedName>
    <definedName function="false" hidden="false" name="T24?L2_1" vbProcedure="false">'[34]'!$A$19:$J$19</definedName>
    <definedName function="false" hidden="false" name="T24?L2_2" vbProcedure="false">'[34]'!$A$20:$J$20</definedName>
    <definedName function="false" hidden="false" name="T24?L3" vbProcedure="false">'[34]'!$A$21:$J$21</definedName>
    <definedName function="false" hidden="false" name="T24?L4" vbProcedure="false">'[34]'!$A$22:$J$22</definedName>
    <definedName function="false" hidden="false" name="T24?L5" vbProcedure="false">'[34]'!$A$23:$J$23</definedName>
    <definedName function="false" hidden="false" name="T24?L5_x" vbProcedure="false">'[34]'!$A$25:$J$34</definedName>
    <definedName function="false" hidden="false" name="T24?L6" vbProcedure="false">'[34]'!$A$35:$J$35</definedName>
    <definedName function="false" hidden="false" name="T24?Name" vbProcedure="false">'[34]'!$A$1</definedName>
    <definedName function="false" hidden="false" name="T24?Table" vbProcedure="false">'[34]'!$A$3:$J$35</definedName>
    <definedName function="false" hidden="false" name="T24?Title" vbProcedure="false">'[34]'!$A$2</definedName>
    <definedName function="false" hidden="false" name="T24?unit?ПРЦ" vbProcedure="false">'[38]24'!$D$22:$H$22,'[38]24'!$I$6:$L$6,'[38]24'!$I$8:$L$18,'[38]24'!$I$20:$L$25,'[38]24'!$I$27:$L$37,'[38]24'!$I$39:$L$39</definedName>
    <definedName function="false" hidden="false" name="T24?unit?ТРУБ" vbProcedure="false">'[38]24'!$D$6:$H$6,'[38]24'!$D$8:$H$18,'[38]24'!$D$20:$H$21,'[38]24'!$D$23:$H$25,'[38]24'!$D$27:$H$37,'[38]24'!$D$39:$H$39</definedName>
    <definedName function="false" hidden="false" name="T24_1?Data" vbProcedure="false">'[38]24.1'!$E$6:$J$21,'[38]24.1'!$E$23,'[38]24.1'!$H$23:$J$23,'[38]24.1'!$E$28:$J$42,'[38]24.1'!$E$44,'[38]24.1'!$H$44:$J$44</definedName>
    <definedName function="false" hidden="false" name="T24_1?unit?ТРУБ" vbProcedure="false">'[38]24.1'!$E$5:$E$44,'[38]24.1'!$J$5:$J$44</definedName>
    <definedName function="false" hidden="false" name="T24_1_Copy1" vbProcedure="false">'[52]% за кредит'!$U$21</definedName>
    <definedName function="false" hidden="false" name="T24_1_Copy2" vbProcedure="false">'[52]% за кредит'!$AN$40</definedName>
    <definedName function="false" hidden="false" name="T24_Copy1" vbProcedure="false">'[34]'!$R$18</definedName>
    <definedName function="false" hidden="false" name="T24_Copy2" vbProcedure="false">'[34]'!$AI$35</definedName>
    <definedName function="false" hidden="false" name="T24_Protection" vbProcedure="false">'[25]24'!$E$24:$H$37,'[25]24'!$B$35:$B$37,'[25]24'!$E$41:$H$42,'[25]24'!$J$8:$M$21,'[25]24'!$J$24:$M$37,'[25]24'!$J$41:$M$42,'[25]24'!$E$8:$H$21</definedName>
    <definedName function="false" hidden="false" name="T25?axis?R?ВРАС" vbProcedure="false">'[34]'!$G$6:$O$41</definedName>
    <definedName function="false" hidden="false" name="T25?axis?R?ВРАС?" vbProcedure="false">'[34]'!$D$6:$D$41</definedName>
    <definedName function="false" hidden="false" name="T25?axis?R?ДОГОВОР" vbProcedure="false">'[38]25'!$G$19:$O$20,'[38]25'!$G$9:$O$10,'[38]25'!$G$14:$O$15,'[38]25'!$G$24:$O$24,'[38]25'!$G$29:$O$34,'[38]25'!$G$38:$O$40</definedName>
    <definedName function="false" hidden="false" name="T25?axis?R?ДОГОВОР?" vbProcedure="false">'[38]25'!$E$19:$E$20,'[38]25'!$E$9:$E$10,'[38]25'!$E$14:$E$15,'[38]25'!$E$24,'[38]25'!$E$29:$E$34,'[38]25'!$E$38:$E$40</definedName>
    <definedName function="false" hidden="false" name="T25?axis?ПРД?БАЗ" vbProcedure="false">'[34]'!$I$7:$J$51</definedName>
    <definedName function="false" hidden="false" name="T25?axis?ПРД?ПРЕД" vbProcedure="false">'[34]'!$G$7:$G$51</definedName>
    <definedName function="false" hidden="false" name="T25?axis?ПРД?РЕГ" vbProcedure="false">'[34]'!$K$7:$K$51</definedName>
    <definedName function="false" hidden="false" name="T25?axis?ПФ?ПЛАН" vbProcedure="false">'[38]25'!$I$7:$I$51,'[38]25'!$L$7:$L$51</definedName>
    <definedName function="false" hidden="false" name="T25?axis?ПФ?ФАКТ" vbProcedure="false">'[38]25'!$J$7:$J$51,'[38]25'!$M$7:$M$51</definedName>
    <definedName function="false" hidden="false" name="T25?Data" vbProcedure="false">'[34]'!$G$6:$O$51</definedName>
    <definedName function="false" hidden="false" name="T25?item_ext?РОСТ" vbProcedure="false">'[34]'!$L$7:$M$51</definedName>
    <definedName function="false" hidden="false" name="T25?item_ext?РОСТ2" vbProcedure="false">'[34]'!$O$7:$O$51</definedName>
    <definedName function="false" hidden="false" name="T25?L1" vbProcedure="false">'[38]25'!$A$17:$O$17,'[38]25'!$A$7:$O$7,'[38]25'!$A$12:$O$12,'[38]25'!$A$22:$O$22,'[38]25'!$A$26:$O$26,'[38]25'!$A$36:$O$36</definedName>
    <definedName function="false" hidden="false" name="T25?L1_1" vbProcedure="false">'[38]25'!$A$19:$O$20,'[38]25'!$A$31:$O$31,'[38]25'!$A$9:$O$10,'[38]25'!$A$14:$O$15,'[38]25'!$A$24:$O$24,'[38]25'!$A$29:$O$29,'[38]25'!$A$33:$O$33,'[38]25'!$A$38:$O$40</definedName>
    <definedName function="false" hidden="false" name="T25?L1_2" vbProcedure="false">'[34]'!$A$27:$O$27</definedName>
    <definedName function="false" hidden="false" name="T25?L1_2_1" vbProcedure="false">'[38]25'!$A$32:$O$32,'[38]25'!$A$30:$O$30,'[38]25'!$A$34:$O$34</definedName>
    <definedName function="false" hidden="false" name="T25?L2" vbProcedure="false">'[34]'!$A$42:$O$42</definedName>
    <definedName function="false" hidden="false" name="T25?L2_1" vbProcedure="false">'[34]'!$A$44:$O$44</definedName>
    <definedName function="false" hidden="false" name="T25?L2_1_1" vbProcedure="false">'[34]'!$A$45:$O$45</definedName>
    <definedName function="false" hidden="false" name="T25?L2_1_2" vbProcedure="false">'[34]'!$A$46:$O$46</definedName>
    <definedName function="false" hidden="false" name="T25?L2_2" vbProcedure="false">'[34]'!$A$47:$O$47</definedName>
    <definedName function="false" hidden="false" name="T25?L2_2_1" vbProcedure="false">'[34]'!$A$48:$O$48</definedName>
    <definedName function="false" hidden="false" name="T25?L2_2_2" vbProcedure="false">'[34]'!$A$49:$O$49</definedName>
    <definedName function="false" hidden="false" name="T25?L2_2_3" vbProcedure="false">'[34]'!$A$50:$O$50</definedName>
    <definedName function="false" hidden="false" name="T25?L2_2_4" vbProcedure="false">'[34]'!$A$51:$O$51</definedName>
    <definedName function="false" hidden="false" name="T25?Name" vbProcedure="false">'[34]'!$O$1</definedName>
    <definedName function="false" hidden="false" name="T25?Table" vbProcedure="false">'[34]'!$A$3:$O$51</definedName>
    <definedName function="false" hidden="false" name="T25?Title" vbProcedure="false">'[34]'!$A$2</definedName>
    <definedName function="false" hidden="false" name="T25?unit?ГА" vbProcedure="false">'[38]25'!$G$32:$K$32,'[38]25'!$G$27:$K$27,'[38]25'!$G$30:$K$30,'[38]25'!$G$34:$K$34</definedName>
    <definedName function="false" hidden="false" name="T25?unit?ПРЦ" vbProcedure="false">'[34]'!$L$6:$O$51</definedName>
    <definedName function="false" hidden="false" name="T25?unit?ТРУБ" vbProcedure="false">'[38]25'!$G$31:$K$31,'[38]25'!$G$6:$K$26,'[38]25'!$G$29:$K$29,'[38]25'!$G$33:$K$33,'[38]25'!$G$36:$K$51</definedName>
    <definedName function="false" hidden="false" name="T25_Copy1" vbProcedure="false">'[34]'!$A$22:$XFD$25</definedName>
    <definedName function="false" hidden="false" name="T25_Copy2" vbProcedure="false">'[34]'!$A$24:$XFD$24</definedName>
    <definedName function="false" hidden="false" name="T25_Copy3" vbProcedure="false">'[34]'!$A$33:$XFD$34</definedName>
    <definedName function="false" hidden="false" name="T25_Copy4" vbProcedure="false">'[34]'!$A$40:$XFD$40</definedName>
    <definedName function="false" hidden="false" name="T25_protection" vbProcedure="false">P1_T25_protection,P2_T25_protection</definedName>
    <definedName function="false" hidden="false" name="T26?axis?R?ВРАС" vbProcedure="false">'[25]26'!$C$34:$N$36,'[25]26'!$C$22:$N$24</definedName>
    <definedName function="false" hidden="false" name="T26?axis?R?ВРАС?" vbProcedure="false">'[25]26'!$B$34:$B$36,'[25]26'!$B$22:$B$24</definedName>
    <definedName function="false" hidden="false" name="T26?axis?ПРД?БАЗ" vbProcedure="false">'[38]26'!$I$6:$J$20,'[38]26'!$F$6:$G$20</definedName>
    <definedName function="false" hidden="false" name="T26?axis?ПРД?ПРЕД" vbProcedure="false">'[38]26'!$K$6:$L$20,'[38]26'!$D$6:$E$20</definedName>
    <definedName function="false" hidden="false" name="T26?axis?ПФ?ПЛАН" vbProcedure="false">'[38]26'!$I$6:$I$20,'[38]26'!$D$6:$D$20,'[38]26'!$K$6:$K$20,'[38]26'!$F$6:$F$20</definedName>
    <definedName function="false" hidden="false" name="T26?axis?ПФ?ФАКТ" vbProcedure="false">'[38]26'!$J$6:$J$20,'[38]26'!$E$6:$E$20,'[38]26'!$L$6:$L$20,'[38]26'!$G$6:$G$20</definedName>
    <definedName function="false" hidden="false" name="T26?Data" vbProcedure="false">'[38]26'!$D$6:$L$8,'[38]26'!$D$10:$L$20</definedName>
    <definedName function="false" hidden="false" name="T26?item_ext?РОСТ" vbProcedure="false">'[52]поощрение (ДВ)'!$F$6:$T$20</definedName>
    <definedName function="false" hidden="false" name="T26?L1" vbProcedure="false">'[25]26'!$F$8:$N$8,'[25]26'!$C$8:$D$8</definedName>
    <definedName function="false" hidden="false" name="T26?L1_1" vbProcedure="false">'[25]26'!$F$10:$N$10,'[25]26'!$C$10:$D$10</definedName>
    <definedName function="false" hidden="false" name="T26?L2" vbProcedure="false">'[25]26'!$F$11:$N$11,'[25]26'!$C$11:$D$11</definedName>
    <definedName function="false" hidden="false" name="T26?L2_1" vbProcedure="false">'[25]26'!$F$13:$N$13,'[25]26'!$C$13:$D$13</definedName>
    <definedName function="false" hidden="false" name="T26?L2_7" vbProcedure="false">'[52]поощрение (ДВ)'!$Q$17</definedName>
    <definedName function="false" hidden="false" name="T26?L2_8" vbProcedure="false">'[52]поощрение (ДВ)'!$R$18</definedName>
    <definedName function="false" hidden="false" name="T26?L3" vbProcedure="false">'[52]поощрение (ДВ)'!$R$18</definedName>
    <definedName function="false" hidden="false" name="T26?L4" vbProcedure="false">'[25]26'!$F$15:$N$15,'[25]26'!$C$15:$D$15</definedName>
    <definedName function="false" hidden="false" name="T26?L5" vbProcedure="false">'[25]26'!$F$16:$N$16,'[25]26'!$C$16:$D$16</definedName>
    <definedName function="false" hidden="false" name="T26?L5_1" vbProcedure="false">'[25]26'!$F$18:$N$18,'[25]26'!$C$18:$D$18</definedName>
    <definedName function="false" hidden="false" name="T26?L5_2" vbProcedure="false">'[25]26'!$F$19:$N$19,'[25]26'!$C$19:$D$19</definedName>
    <definedName function="false" hidden="false" name="T26?L5_3" vbProcedure="false">'[25]26'!$F$20:$N$20,'[25]26'!$C$20:$D$20</definedName>
    <definedName function="false" hidden="false" name="T26?L5_3_x" vbProcedure="false">'[25]26'!$F$22:$N$24,'[25]26'!$C$22:$D$24</definedName>
    <definedName function="false" hidden="false" name="T26?L6" vbProcedure="false">'[25]26'!$F$26:$N$26,'[25]26'!$C$26:$D$26</definedName>
    <definedName function="false" hidden="false" name="T26?L7" vbProcedure="false">'[25]26'!$F$27:$N$27,'[25]26'!$C$27:$D$27</definedName>
    <definedName function="false" hidden="false" name="T26?L7_1" vbProcedure="false">'[25]26'!$F$29:$N$29,'[25]26'!$C$29:$D$29</definedName>
    <definedName function="false" hidden="false" name="T26?L7_2" vbProcedure="false">'[25]26'!$F$30:$N$30,'[25]26'!$C$30:$D$30</definedName>
    <definedName function="false" hidden="false" name="T26?L7_3" vbProcedure="false">'[25]26'!$F$31:$N$31,'[25]26'!$C$31:$D$31</definedName>
    <definedName function="false" hidden="false" name="T26?L7_4" vbProcedure="false">'[25]26'!$F$32:$N$32,'[25]26'!$C$32:$D$32</definedName>
    <definedName function="false" hidden="false" name="T26?L7_4_x" vbProcedure="false">'[25]26'!$F$34:$N$36,'[25]26'!$C$34:$D$36</definedName>
    <definedName function="false" hidden="false" name="T26?L8" vbProcedure="false">'[25]26'!$F$38:$N$38,'[25]26'!$C$38:$D$38</definedName>
    <definedName function="false" hidden="false" name="T26?Name" vbProcedure="false">'[52]поощрение (ДВ)'!$A$1</definedName>
    <definedName function="false" hidden="false" name="T26?unit?ПРЦ" vbProcedure="false">'[52]поощрение (ДВ)'!$F$6:$T$20</definedName>
    <definedName function="false" hidden="false" name="T26_Protection" vbProcedure="false">'[25]26'!$K$34:$N$36,'[25]26'!$B$22:$B$24,P1_T26_Protection,P2_T26_Protection</definedName>
    <definedName function="false" hidden="false" name="T27?axis?R?ВРАС" vbProcedure="false">'[25]27'!$C$34:$S$36,'[25]27'!$C$22:$S$24</definedName>
    <definedName function="false" hidden="false" name="T27?axis?R?ВРАС?" vbProcedure="false">'[25]27'!$B$34:$B$36,'[25]27'!$B$22:$B$24</definedName>
    <definedName function="false" hidden="false" name="T27?axis?ПРД?БАЗ" vbProcedure="false">'[38]27'!$I$6:$J$11,'[38]27'!$F$6:$G$11</definedName>
    <definedName function="false" hidden="false" name="T27?axis?ПРД?ПРЕД" vbProcedure="false">'[38]27'!$K$6:$L$11,'[38]27'!$D$6:$E$11</definedName>
    <definedName function="false" hidden="false" name="T27?axis?ПРД?РЕГ" vbProcedure="false">'[34]'!$J$6:$J$11</definedName>
    <definedName function="false" hidden="false" name="T27?axis?ПФ?ПЛАН" vbProcedure="false">'[38]27'!$I$6:$I$11,'[38]27'!$D$6:$D$11,'[38]27'!$K$6:$K$11,'[38]27'!$F$6:$F$11</definedName>
    <definedName function="false" hidden="false" name="T27?axis?ПФ?ФАКТ" vbProcedure="false">'[38]27'!$J$6:$J$11,'[38]27'!$E$6:$E$11,'[38]27'!$L$6:$L$11,'[38]27'!$G$6:$G$11</definedName>
    <definedName function="false" hidden="false" name="T27?Data" vbProcedure="false">'[34]'!$F$6:$N$11</definedName>
    <definedName function="false" hidden="false" name="T27?item_ext?РОСТ" vbProcedure="false">'[34]'!$K$6:$N$11</definedName>
    <definedName function="false" hidden="false" name="T27?L1" vbProcedure="false">'[34]'!$A$6:$N$6</definedName>
    <definedName function="false" hidden="false" name="T27?L1_1" vbProcedure="false">'[25]27'!$F$10:$S$10,'[25]27'!$C$10:$D$10</definedName>
    <definedName function="false" hidden="false" name="T27?L2" vbProcedure="false">'[34]'!$A$7:$N$7</definedName>
    <definedName function="false" hidden="false" name="T27?L2_1" vbProcedure="false">'[25]27'!$F$13:$S$13,'[25]27'!$C$13:$D$13</definedName>
    <definedName function="false" hidden="false" name="T27?L3" vbProcedure="false">'[34]'!$A$8:$N$8</definedName>
    <definedName function="false" hidden="false" name="T27?L4" vbProcedure="false">'[34]'!$A$9:$N$9</definedName>
    <definedName function="false" hidden="false" name="T27?L5" vbProcedure="false">'[34]'!$A$10:$N$10</definedName>
    <definedName function="false" hidden="false" name="T27?L5_3" vbProcedure="false">'[25]27'!$F$20:$S$20,'[25]27'!$C$20:$D$20</definedName>
    <definedName function="false" hidden="false" name="T27?L5_3_x" vbProcedure="false">'[25]27'!$F$22:$S$24,'[25]27'!$C$22:$D$24</definedName>
    <definedName function="false" hidden="false" name="T27?L6" vbProcedure="false">'[34]'!$A$11:$N$11</definedName>
    <definedName function="false" hidden="false" name="T27?L7" vbProcedure="false">'[25]27'!$F$27:$S$27,'[25]27'!$C$27:$D$27</definedName>
    <definedName function="false" hidden="false" name="T27?L7_1" vbProcedure="false">'[25]27'!$F$29:$S$29,'[25]27'!$C$29:$D$29</definedName>
    <definedName function="false" hidden="false" name="T27?L7_2" vbProcedure="false">'[25]27'!$F$30:$S$30,'[25]27'!$C$30:$D$30</definedName>
    <definedName function="false" hidden="false" name="T27?L7_3" vbProcedure="false">'[25]27'!$F$31:$S$31,'[25]27'!$C$31:$D$31</definedName>
    <definedName function="false" hidden="false" name="T27?L7_4" vbProcedure="false">'[25]27'!$F$32:$S$32,'[25]27'!$C$32:$D$32</definedName>
    <definedName function="false" hidden="false" name="T27?L7_4_x" vbProcedure="false">'[25]27'!$F$34:$S$36,'[25]27'!$C$34:$D$36</definedName>
    <definedName function="false" hidden="false" name="T27?L8" vbProcedure="false">'[25]27'!$F$38:$S$38,'[25]27'!$C$38:$D$38</definedName>
    <definedName function="false" hidden="false" name="T27?Name" vbProcedure="false">'[34]'!$N$1</definedName>
    <definedName function="false" hidden="false" name="T27?Table" vbProcedure="false">'[34]'!$A$3:$N$11</definedName>
    <definedName function="false" hidden="false" name="T27?Title" vbProcedure="false">'[34]'!$A$2</definedName>
    <definedName function="false" hidden="false" name="T27?unit?ПРЦ" vbProcedure="false">'[38]27'!$D$7:$H$7,'[38]27'!$I$6:$L$11</definedName>
    <definedName function="false" hidden="false" name="T27?unit?ТРУБ" vbProcedure="false">'[38]27'!$D$6:$H$6,'[38]27'!$D$8:$H$11</definedName>
    <definedName function="false" hidden="false" name="T27_Protect" vbProcedure="false">'[37]27'!$E$12:$E$13,'[37]27'!$K$4:$AH$4,'[37]27'!$AK$12:$AK$13</definedName>
    <definedName function="false" hidden="false" name="T27_Protection" vbProcedure="false">'[25]27'!$P$34:$S$36,'[2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ПРД?БАЗ" vbProcedure="false">'[38]28'!$I$6:$J$17,'[38]28'!$F$6:$G$17</definedName>
    <definedName function="false" hidden="false" name="T28?axis?ПРД?ПРЕД" vbProcedure="false">'[38]28'!$K$6:$L$17,'[38]28'!$D$6:$E$17</definedName>
    <definedName function="false" hidden="false" name="T28?axis?ПРД?РЕГ" vbProcedure="false">'[52]другие из прибыли'!$F$6:$O$15</definedName>
    <definedName function="false" hidden="false" name="T28?axis?ПФ?ПЛАН" vbProcedure="false">'[38]28'!$I$6:$I$17,'[38]28'!$D$6:$D$17,'[38]28'!$K$6:$K$17,'[38]28'!$F$6:$F$17</definedName>
    <definedName function="false" hidden="false" name="T28?axis?ПФ?ФАКТ" vbProcedure="false">'[38]28'!$J$6:$J$17,'[38]28'!$E$6:$E$17,'[38]28'!$L$6:$L$17,'[38]28'!$G$6:$G$17</definedName>
    <definedName function="false" hidden="false" name="T28?Data" vbProcedure="false">'[38]28'!$D$7:$L$15,'[38]28'!$D$17:$L$17</definedName>
    <definedName function="false" hidden="false" name="T28?item_ext?ВСЕГО" vbProcedure="false">'[25]28'!$I$8:$I$292,'[25]28'!$F$8:$F$292</definedName>
    <definedName function="false" hidden="false" name="T28?item_ext?ТЭ" vbProcedure="false">'[25]28'!$E$8:$E$292,'[25]28'!$H$8:$H$292</definedName>
    <definedName function="false" hidden="false" name="T28?item_ext?ЭЭ" vbProcedure="false">'[25]28'!$D$8:$D$292,'[25]28'!$G$8:$G$292</definedName>
    <definedName function="false" hidden="false" name="T28?L10_1_x" vbProcedure="false">'[25]28'!$D$250:$I$252,'[25]28'!$D$245:$I$247</definedName>
    <definedName function="false" hidden="false" name="T28?L11_1_x" vbProcedure="false">'[25]28'!$D$276:$I$278,'[25]28'!$D$271:$I$273</definedName>
    <definedName function="false" hidden="false" name="T28?L1_1_x" vbProcedure="false">'[25]28'!$D$16:$I$18,'[25]28'!$D$11:$I$13</definedName>
    <definedName function="false" hidden="false" name="T28?L2_1_x" vbProcedure="false">'[25]28'!$D$42:$I$44,'[25]28'!$D$37:$I$39</definedName>
    <definedName function="false" hidden="false" name="T28?L3_1_x" vbProcedure="false">'[25]28'!$D$68:$I$70,'[25]28'!$D$63:$I$65</definedName>
    <definedName function="false" hidden="false" name="T28?L4_1_x" vbProcedure="false">'[25]28'!$D$94:$I$96,'[25]28'!$D$89:$I$91</definedName>
    <definedName function="false" hidden="false" name="T28?L5_1_x" vbProcedure="false">'[25]28'!$D$120:$I$122,'[25]28'!$D$115:$I$117</definedName>
    <definedName function="false" hidden="false" name="T28?L6_1_x" vbProcedure="false">'[25]28'!$D$146:$I$148,'[25]28'!$D$141:$I$143</definedName>
    <definedName function="false" hidden="false" name="T28?L7_1_x" vbProcedure="false">'[25]28'!$D$172:$I$174,'[25]28'!$D$167:$I$169</definedName>
    <definedName function="false" hidden="false" name="T28?L8_1_x" vbProcedure="false">'[25]28'!$D$198:$I$200,'[25]28'!$D$193:$I$195</definedName>
    <definedName function="false" hidden="false" name="T28?L9_1_x" vbProcedure="false">'[25]28'!$D$224:$I$226,'[25]28'!$D$219:$I$221</definedName>
    <definedName function="false" hidden="false" name="T28?Name" vbProcedure="false">'[52]другие из прибыли'!$A$1</definedName>
    <definedName function="false" hidden="false" name="T28?unit?ГКАЛЧ" vbProcedure="false">'[25]28'!$H$164:$H$187,'[25]28'!$E$164:$E$187</definedName>
    <definedName function="false" hidden="false" name="T28?unit?МКВТЧ" vbProcedure="false">'[25]28'!$G$190:$G$213,'[25]28'!$D$190:$D$213</definedName>
    <definedName function="false" hidden="false" name="T28?unit?РУБ_ГКАЛ" vbProcedure="false">'[25]28'!$E$216:$E$239,'[25]28'!$E$268:$E$292,'[25]28'!$H$268:$H$292,'[25]28'!$H$216:$H$239</definedName>
    <definedName function="false" hidden="false" name="T28?unit?РУБ_ГКАЛЧ_МЕС" vbProcedure="false">'[25]28'!$H$242:$H$265,'[25]28'!$E$242:$E$265</definedName>
    <definedName function="false" hidden="false" name="T28?unit?РУБ_ТКВТ_МЕС" vbProcedure="false">'[25]28'!$G$242:$G$265,'[25]28'!$D$242:$D$265</definedName>
    <definedName function="false" hidden="false" name="T28?unit?РУБ_ТКВТЧ" vbProcedure="false">'[25]28'!$G$216:$G$239,'[25]28'!$D$268:$D$292,'[25]28'!$G$268:$G$292,'[25]28'!$D$216:$D$239</definedName>
    <definedName function="false" hidden="false" name="T28?unit?ТГКАЛ" vbProcedure="false">'[25]28'!$H$190:$H$213,'[25]28'!$E$190:$E$213</definedName>
    <definedName function="false" hidden="false" name="T28?unit?ТКВТ" vbProcedure="false">'[25]28'!$G$164:$G$187,'[25]28'!$D$164:$D$187</definedName>
    <definedName function="false" hidden="false" name="T28?unit?ТРУБ" vbProcedure="false">'[25]28'!$D$138:$I$161,'[25]28'!$D$8:$I$109</definedName>
    <definedName function="false" hidden="false" name="T28_3?unit?РУБ_ГКАЛ" vbProcedure="false">#NAME?,#NAME?</definedName>
    <definedName function="false" hidden="false" name="T28_Copy" vbProcedure="false">'[52]другие из прибыли'!$O$15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38]29'!$F$5:$F$11,'[38]29'!$D$5:$D$11</definedName>
    <definedName function="false" hidden="false" name="T29?axis?ПФ?ФАКТ" vbProcedure="false">'[38]29'!$G$5:$G$11,'[38]29'!$E$5:$E$11</definedName>
    <definedName function="false" hidden="false" name="T29?Data" vbProcedure="false">'[38]29'!$D$6:$H$9,'[38]29'!$D$11:$H$11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9_Copy" vbProcedure="false">[52]выпадающие!$I$9</definedName>
    <definedName function="false" hidden="false" name="T2?axis?ПРД?БАЗ" vbProcedure="false">'[38]2'!$I$6:$J$19,'[38]2'!$F$6:$G$19</definedName>
    <definedName function="false" hidden="false" name="T2?axis?ПРД?ПРЕД" vbProcedure="false">'[38]2'!$K$6:$L$19,'[38]2'!$D$6:$E$19</definedName>
    <definedName function="false" hidden="false" name="T2?axis?ПРД?РЕГ" vbProcedure="false">'[34]'!$H$6:$H$19</definedName>
    <definedName function="false" hidden="false" name="T2?axis?ПФ?ПЛАН" vbProcedure="false">'[38]2'!$I$6:$I$19,'[38]2'!$D$6:$D$19,'[38]2'!$K$6:$K$19,'[38]2'!$F$6:$F$19</definedName>
    <definedName function="false" hidden="false" name="T2?axis?ПФ?ФАКТ" vbProcedure="false">'[38]2'!$J$6:$J$19,'[38]2'!$E$6:$E$19,'[38]2'!$L$6:$L$19,'[38]2'!$G$6:$G$19</definedName>
    <definedName function="false" hidden="false" name="T2?Data" vbProcedure="false">'[34]'!$D$6:$L$19</definedName>
    <definedName function="false" hidden="false" name="T2?item_ext?РОСТ" vbProcedure="false">'[34]'!$I$6:$L$19</definedName>
    <definedName function="false" hidden="false" name="T2?L1" vbProcedure="false">'[34]'!$A$6:$L$6</definedName>
    <definedName function="false" hidden="false" name="T2?L2" vbProcedure="false">'[34]'!$A$7:$L$7</definedName>
    <definedName function="false" hidden="false" name="T2?L2_1" vbProcedure="false">'[34]'!$A$8:$L$8</definedName>
    <definedName function="false" hidden="false" name="T2?L2_1_ПРЦ" vbProcedure="false">'[34]'!$A$9:$L$9</definedName>
    <definedName function="false" hidden="false" name="T2?L2_2" vbProcedure="false">'[34]'!$A$10:$L$10</definedName>
    <definedName function="false" hidden="false" name="T2?L2_2_КВТЧ" vbProcedure="false">'[34]'!$A$11:$L$11</definedName>
    <definedName function="false" hidden="false" name="T2?L3" vbProcedure="false">'[34]'!$A$12:$L$12</definedName>
    <definedName function="false" hidden="false" name="T2?L4" vbProcedure="false">'[34]'!$A$13:$L$13</definedName>
    <definedName function="false" hidden="false" name="T2?L4_ПРЦ" vbProcedure="false">'[34]'!$A$14:$L$14</definedName>
    <definedName function="false" hidden="false" name="T2?L5" vbProcedure="false">'[34]'!$A$15:$L$15</definedName>
    <definedName function="false" hidden="false" name="T2?L6" vbProcedure="false">'[34]'!$A$16:$L$16</definedName>
    <definedName function="false" hidden="false" name="T2?L7" vbProcedure="false">'[34]'!$A$17:$L$17</definedName>
    <definedName function="false" hidden="false" name="T2?L7_ПРЦ" vbProcedure="false">'[34]'!$A$18:$L$18</definedName>
    <definedName function="false" hidden="false" name="T2?L8" vbProcedure="false">'[34]'!$A$19:$L$19</definedName>
    <definedName function="false" hidden="false" name="T2?Name" vbProcedure="false">'[34]'!$L$1</definedName>
    <definedName function="false" hidden="false" name="T2?Protection" vbProcedure="false">#NAME?,#NAME?</definedName>
    <definedName function="false" hidden="false" name="T2?Table" vbProcedure="false">'[34]'!$A$3:$L$19</definedName>
    <definedName function="false" hidden="false" name="T2?Title" vbProcedure="false">'[34]'!$A$2</definedName>
    <definedName function="false" hidden="false" name="T2?unit?КВТЧ_ГКАЛ" vbProcedure="false">'[34]'!$D$11:$H$11</definedName>
    <definedName function="false" hidden="false" name="T2?unit?МКВТЧ" vbProcedure="false">'[38]2'!$D$6:$H$8,'[38]2'!$D$10:$H$10,'[38]2'!$D$12:$H$13,'[38]2'!$D$15:$H$15</definedName>
    <definedName function="false" hidden="false" name="T2?unit?ПРЦ" vbProcedure="false">'[38]2'!$D$9:$H$9,'[38]2'!$D$14:$H$14,'[38]2'!$I$6:$L$19,'[38]2'!$D$18:$H$18</definedName>
    <definedName function="false" hidden="false" name="T2?unit?ТГКАЛ" vbProcedure="false">'[38]2'!$D$16:$H$17,'[38]2'!$D$19:$H$19</definedName>
    <definedName function="false" hidden="false" name="T2_" vbProcedure="false">'[34]'!$BI$61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37]2.3'!$F$30:$G$34,'[37]2.3'!$H$24:$K$28</definedName>
    <definedName function="false" hidden="false" name="T2_DiapProt" vbProcedure="false">#NAME?,#NAME?</definedName>
    <definedName function="false" hidden="false" name="T3?axis?ПРД?БАЗ" vbProcedure="false">'[38]3'!$I$6:$J$20,'[38]3'!$F$6:$G$20</definedName>
    <definedName function="false" hidden="false" name="T3?axis?ПРД?ПРЕД" vbProcedure="false">'[38]3'!$K$6:$L$20,'[38]3'!$D$6:$E$20</definedName>
    <definedName function="false" hidden="false" name="T3?axis?ПРД?РЕГ" vbProcedure="false">'[34]'!$H$6:$H$20</definedName>
    <definedName function="false" hidden="false" name="T3?axis?ПФ?ПЛАН" vbProcedure="false">'[38]3'!$I$6:$I$20,'[38]3'!$D$6:$D$20,'[38]3'!$K$6:$K$20,'[38]3'!$F$6:$F$20</definedName>
    <definedName function="false" hidden="false" name="T3?axis?ПФ?ФАКТ" vbProcedure="false">'[38]3'!$J$6:$J$20,'[38]3'!$E$6:$E$20,'[38]3'!$L$6:$L$20,'[38]3'!$G$6:$G$20</definedName>
    <definedName function="false" hidden="false" name="T3?Data" vbProcedure="false">'[34]'!$D$6:$L$20</definedName>
    <definedName function="false" hidden="false" name="T3?item_ext?РОСТ" vbProcedure="false">'[34]'!$I$6:$L$20</definedName>
    <definedName function="false" hidden="false" name="T3?L1" vbProcedure="false">'[34]'!$A$6:$L$6</definedName>
    <definedName function="false" hidden="false" name="T3?L10" vbProcedure="false">'[34]'!$A$18:$L$18</definedName>
    <definedName function="false" hidden="false" name="T3?L11" vbProcedure="false">'[34]'!$A$19:$L$19</definedName>
    <definedName function="false" hidden="false" name="T3?L12" vbProcedure="false">'[34]'!$A$20:$L$20</definedName>
    <definedName function="false" hidden="false" name="T3?L1_1" vbProcedure="false">'[34]'!$A$7:$L$7</definedName>
    <definedName function="false" hidden="false" name="T3?L2" vbProcedure="false">'[34]'!$A$8:$L$8</definedName>
    <definedName function="false" hidden="false" name="T3?L2_1" vbProcedure="false">'[34]'!$A$9:$L$9</definedName>
    <definedName function="false" hidden="false" name="T3?L3" vbProcedure="false">'[34]'!$A$10:$L$10</definedName>
    <definedName function="false" hidden="false" name="T3?L3_1" vbProcedure="false">'[34]'!$A$11:$L$11</definedName>
    <definedName function="false" hidden="false" name="T3?L4" vbProcedure="false">'[34]'!$A$12:$L$12</definedName>
    <definedName function="false" hidden="false" name="T3?L5" vbProcedure="false">'[34]'!$A$13:$L$13</definedName>
    <definedName function="false" hidden="false" name="T3?L6" vbProcedure="false">'[34]'!$A$14:$L$14</definedName>
    <definedName function="false" hidden="false" name="T3?L7" vbProcedure="false">'[34]'!$A$15:$L$15</definedName>
    <definedName function="false" hidden="false" name="T3?L8" vbProcedure="false">'[34]'!$A$16:$L$16</definedName>
    <definedName function="false" hidden="false" name="T3?L9" vbProcedure="false">'[34]'!$A$17:$L$17</definedName>
    <definedName function="false" hidden="false" name="T3?Name" vbProcedure="false">'[34]'!$L$1</definedName>
    <definedName function="false" hidden="false" name="T3?Table" vbProcedure="false">'[34]'!$A$3:$L$20</definedName>
    <definedName function="false" hidden="false" name="T3?Title" vbProcedure="false">'[34]'!$A$2</definedName>
    <definedName function="false" hidden="false" name="T3?unit?Г_КВТЧ" vbProcedure="false">'[34]'!$D$8:$H$9</definedName>
    <definedName function="false" hidden="false" name="T3?unit?КГ_ГКАЛ" vbProcedure="false">'[38]3'!$D$13:$H$13,'[38]3'!$D$16:$H$16</definedName>
    <definedName function="false" hidden="false" name="T3?unit?МКВТЧ" vbProcedure="false">'[34]'!$D$6:$H$7</definedName>
    <definedName function="false" hidden="false" name="T3?unit?ПРЦ" vbProcedure="false">'[38]3'!$D$20:$H$20,'[38]3'!$I$6:$L$20</definedName>
    <definedName function="false" hidden="false" name="T3?unit?ТГКАЛ" vbProcedure="false">'[38]3'!$D$12:$H$12,'[38]3'!$D$15:$H$15</definedName>
    <definedName function="false" hidden="false" name="T3?unit?ТТУТ" vbProcedure="false">'[38]3'!$D$10:$H$11,'[38]3'!$D$14:$H$14,'[38]3'!$D$17:$H$19</definedName>
    <definedName function="false" hidden="false" name="T4?axis?R?ВТОП" vbProcedure="false">'[38]4'!$E$7:$M$10,'[38]4'!$E$14:$M$17,'[38]4'!$E$20:$M$23,'[38]4'!$E$26:$M$29,'[38]4'!$E$32:$M$35,'[38]4'!$E$38:$M$41,'[38]4'!$E$45:$M$48,'[38]4'!$E$51:$M$54,'[38]4'!$E$58:$M$61,'[38]4'!$E$65:$M$68,'[38]4'!$E$72:$M$75</definedName>
    <definedName function="false" hidden="false" name="T4?axis?R?ВТОП?" vbProcedure="false">'[38]4'!$C$7:$C$10,'[38]4'!$C$14:$C$17,'[38]4'!$C$20:$C$23,'[38]4'!$C$26:$C$29,'[38]4'!$C$32:$C$35,'[38]4'!$C$38:$C$41,'[38]4'!$C$45:$C$48,'[38]4'!$C$51:$C$54,'[38]4'!$C$58:$C$61,'[38]4'!$C$65:$C$68,'[38]4'!$C$72:$C$75</definedName>
    <definedName function="false" hidden="false" name="T4?axis?ПРД?БАЗ" vbProcedure="false">'[38]4'!$J$6:$K$81,'[38]4'!$G$6:$H$81</definedName>
    <definedName function="false" hidden="false" name="T4?axis?ПРД?ПРЕД" vbProcedure="false">'[38]4'!$L$6:$M$81,'[38]4'!$E$6:$F$81</definedName>
    <definedName function="false" hidden="false" name="T4?axis?ПРД?РЕГ" vbProcedure="false">'[34]'!$I$6:$I$81</definedName>
    <definedName function="false" hidden="false" name="T4?axis?ПФ?ПЛАН" vbProcedure="false">'[38]4'!$J$6:$J$81,'[38]4'!$E$6:$E$81,'[38]4'!$L$6:$L$81,'[38]4'!$G$6:$G$81</definedName>
    <definedName function="false" hidden="false" name="T4?axis?ПФ?ФАКТ" vbProcedure="false">'[38]4'!$K$6:$K$81,'[38]4'!$F$6:$F$81,'[38]4'!$M$6:$M$81,'[38]4'!$H$6:$H$81</definedName>
    <definedName function="false" hidden="false" name="T4?Data" vbProcedure="false">'[38]4'!$E$6:$M$11,'[38]4'!$E$13:$M$17,'[38]4'!$E$20:$M$23,'[38]4'!$E$26:$M$29,'[38]4'!$E$32:$M$35,'[38]4'!$E$37:$M$42,'[38]4'!$E$45:$M$48,'[38]4'!$E$50:$M$55,'[38]4'!$E$57:$M$62,'[38]4'!$E$64:$M$69,'[38]4'!$E$72:$M$75,'[38]4'!$E$77:$M$78,'[38]4'!$E$80:$M$80</definedName>
    <definedName function="false" hidden="false" name="T4?item_ext?РОСТ" vbProcedure="false">'[34]'!$J$6:$M$81</definedName>
    <definedName function="false" hidden="false" name="T4?L1" vbProcedure="false">'[34]'!$A$6:$M$6</definedName>
    <definedName function="false" hidden="false" name="T4?L10" vbProcedure="false">'[34]'!$A$64:$M$64</definedName>
    <definedName function="false" hidden="false" name="T4?L10_1" vbProcedure="false">'[34]'!$A$65:$M$68</definedName>
    <definedName function="false" hidden="false" name="T4?L10_2" vbProcedure="false">'[34]'!$A$69:$M$69</definedName>
    <definedName function="false" hidden="false" name="T4?L11_1" vbProcedure="false">'[34]'!$A$72:$M$75</definedName>
    <definedName function="false" hidden="false" name="T4?L12" vbProcedure="false">'[34]'!$A$77:$M$77</definedName>
    <definedName function="false" hidden="false" name="T4?L13" vbProcedure="false">'[34]'!$A$78:$M$78</definedName>
    <definedName function="false" hidden="false" name="T4?L14" vbProcedure="false">'[34]'!$A$80:$M$80</definedName>
    <definedName function="false" hidden="false" name="T4?L1_1" vbProcedure="false">'[34]'!$A$7:$M$10</definedName>
    <definedName function="false" hidden="false" name="T4?L1_2" vbProcedure="false">'[34]'!$A$11:$M$11</definedName>
    <definedName function="false" hidden="false" name="T4?L2" vbProcedure="false">'[34]'!$A$13:$M$13</definedName>
    <definedName function="false" hidden="false" name="T4?L2_1" vbProcedure="false">'[34]'!$A$14:$M$17</definedName>
    <definedName function="false" hidden="false" name="T4?L3_1" vbProcedure="false">'[34]'!$A$20:$M$23</definedName>
    <definedName function="false" hidden="false" name="T4?L4_1" vbProcedure="false">'[34]'!$A$26:$M$29</definedName>
    <definedName function="false" hidden="false" name="T4?L5_1" vbProcedure="false">'[34]'!$A$32:$M$35</definedName>
    <definedName function="false" hidden="false" name="T4?L6" vbProcedure="false">'[34]'!$A$37:$M$37</definedName>
    <definedName function="false" hidden="false" name="T4?L6_1" vbProcedure="false">'[34]'!$A$38:$M$41</definedName>
    <definedName function="false" hidden="false" name="T4?L6_2" vbProcedure="false">'[34]'!$A$42:$M$42</definedName>
    <definedName function="false" hidden="false" name="T4?L7_1" vbProcedure="false">'[34]'!$A$45:$M$48</definedName>
    <definedName function="false" hidden="false" name="T4?L8" vbProcedure="false">'[34]'!$A$50:$M$50</definedName>
    <definedName function="false" hidden="false" name="T4?L8_1" vbProcedure="false">'[34]'!$A$51:$M$54</definedName>
    <definedName function="false" hidden="false" name="T4?L8_2" vbProcedure="false">'[34]'!$A$55:$M$55</definedName>
    <definedName function="false" hidden="false" name="T4?L9" vbProcedure="false">'[34]'!$A$57:$M$57</definedName>
    <definedName function="false" hidden="false" name="T4?L9_1" vbProcedure="false">'[34]'!$A$58:$M$61</definedName>
    <definedName function="false" hidden="false" name="T4?L9_2" vbProcedure="false">'[34]'!$A$62:$M$62</definedName>
    <definedName function="false" hidden="false" name="T4?Name" vbProcedure="false">'[34]'!$M$1</definedName>
    <definedName function="false" hidden="false" name="T4?Table" vbProcedure="false">'[34]'!$A$3:$M$81</definedName>
    <definedName function="false" hidden="false" name="T4?Title" vbProcedure="false">'[34]'!$A$2</definedName>
    <definedName function="false" hidden="false" name="T4?unit?МКВТЧ" vbProcedure="false">'[34]'!$E$77:$I$77</definedName>
    <definedName function="false" hidden="false" name="T4?unit?ММКБ" vbProcedure="false">'[34]'!$E$28:$I$28</definedName>
    <definedName function="false" hidden="false" name="T4?unit?ПРЦ" vbProcedure="false">'[38]4'!$J$6:$M$81,'[38]4'!$E$13:$I$17,'[38]4'!$E$78:$I$78</definedName>
    <definedName function="false" hidden="false" name="T4?unit?РУБ_МКБ" vbProcedure="false">'[38]4'!$E$34:$I$34,'[38]4'!$E$47:$I$47,'[38]4'!$E$74:$I$74</definedName>
    <definedName function="false" hidden="false" name="T4?unit?РУБ_ТКВТЧ" vbProcedure="false">'[34]'!$E$80:$I$80</definedName>
    <definedName function="false" hidden="false" name="T4?unit?РУБ_ТНТ" vbProcedure="false">'[38]4'!$E$32:$I$33,'[38]4'!$E$35:$I$35,'[38]4'!$E$45:$I$46,'[38]4'!$E$48:$I$48,'[38]4'!$E$72:$I$73,'[38]4'!$E$75:$I$75</definedName>
    <definedName function="false" hidden="false" name="T4?unit?РУБ_ТУТ" vbProcedure="false">'[34]'!$E$64:$I$69</definedName>
    <definedName function="false" hidden="false" name="T4?unit?ТРУБ" vbProcedure="false">'[38]4'!$E$37:$I$42,'[38]4'!$E$50:$I$55,'[38]4'!$E$57:$I$62</definedName>
    <definedName function="false" hidden="false" name="T4?unit?ТТНТ" vbProcedure="false">'[38]4'!$E$26:$I$27,'[38]4'!$E$29:$I$29</definedName>
    <definedName function="false" hidden="false" name="T4?unit?ТТУТ" vbProcedure="false">'[34]'!$E$6:$I$11</definedName>
    <definedName function="false" hidden="false" name="T4_1?axis?R?ВТОП" vbProcedure="false">'[38]4.1'!$E$5:$I$8,'[38]4.1'!$E$12:$I$15,'[38]4.1'!$E$18:$I$21</definedName>
    <definedName function="false" hidden="false" name="T4_1?axis?R?ВТОП?" vbProcedure="false">'[38]4.1'!$C$5:$C$8,'[38]4.1'!$C$12:$C$15,'[38]4.1'!$C$18:$C$21</definedName>
    <definedName function="false" hidden="false" name="T4_1?axis?ПРД?БАЗ" vbProcedure="false">'[34]'!$G$4:$G$22</definedName>
    <definedName function="false" hidden="false" name="T4_1?axis?ПРД?ПРЕД" vbProcedure="false">'[34]'!$F$4:$F$22</definedName>
    <definedName function="false" hidden="false" name="T4_1?axis?ПРД?ПРЕД2" vbProcedure="false">'[34]'!$E$4:$E$22</definedName>
    <definedName function="false" hidden="false" name="T4_1?axis?ПРД?РЕГ" vbProcedure="false">'[34]'!$I$4:$I$22</definedName>
    <definedName function="false" hidden="false" name="T4_1?Data" vbProcedure="false">'[38]4.1'!$E$4:$I$9,'[38]4.1'!$E$11:$I$15,'[38]4.1'!$E$18:$I$21</definedName>
    <definedName function="false" hidden="false" name="T4_1?item_ext?СРПРЕД3" vbProcedure="false">'[34]'!$H$4:$H$22</definedName>
    <definedName function="false" hidden="false" name="T4_1?L1" vbProcedure="false">'[34]'!$A$4:$I$4</definedName>
    <definedName function="false" hidden="false" name="T4_1?L1_1" vbProcedure="false">'[34]'!$A$5:$I$8</definedName>
    <definedName function="false" hidden="false" name="T4_1?L1_2" vbProcedure="false">'[34]'!$A$9:$I$9</definedName>
    <definedName function="false" hidden="false" name="T4_1?L2" vbProcedure="false">'[34]'!$A$12:$I$15</definedName>
    <definedName function="false" hidden="false" name="T4_1?L3_1" vbProcedure="false">'[34]'!$A$18:$I$21</definedName>
    <definedName function="false" hidden="false" name="T4_1?Name" vbProcedure="false">'[34]'!$I$1</definedName>
    <definedName function="false" hidden="false" name="T4_1?Table" vbProcedure="false">'[34]'!$A$3:$I$22</definedName>
    <definedName function="false" hidden="false" name="T4_1?Title" vbProcedure="false">'[34]'!$A$2</definedName>
    <definedName function="false" hidden="false" name="T4_1?unit?ПРЦ" vbProcedure="false">'[34]'!$E$11:$I$15</definedName>
    <definedName function="false" hidden="false" name="T4_1?unit?ТТУТ" vbProcedure="false">'[34]'!$E$4:$I$9</definedName>
    <definedName function="false" hidden="false" name="T4_Protect" vbProcedure="false">'[37]4'!$AA$24:$AD$28,'[37]4'!$G$11:$J$17,P1_T4_Protect,P2_T4_Protect</definedName>
    <definedName function="false" hidden="false" name="T5?axis?R?ОС" vbProcedure="false">'[38]5'!$E$7:$Q$18,'[38]5'!$E$21:$Q$32,'[38]5'!$E$35:$Q$46,'[38]5'!$E$49:$Q$60,'[38]5'!$E$63:$Q$74,'[38]5'!$E$77:$Q$88</definedName>
    <definedName function="false" hidden="false" name="T5?axis?R?ОС?" vbProcedure="false">'[38]5'!$C$77:$C$88,'[38]5'!$C$63:$C$74,'[38]5'!$C$49:$C$60,'[38]5'!$C$35:$C$46,'[38]5'!$C$21:$C$32,'[38]5'!$C$7:$C$18</definedName>
    <definedName function="false" hidden="false" name="T5?axis?ПРД?БАЗ" vbProcedure="false">'[38]5'!$N$6:$O$89,'[38]5'!$G$6:$H$89</definedName>
    <definedName function="false" hidden="false" name="T5?axis?ПРД?ПРЕД" vbProcedure="false">'[38]5'!$P$6:$Q$89,'[38]5'!$E$6:$F$89</definedName>
    <definedName function="false" hidden="false" name="T5?axis?ПРД?РЕГ" vbProcedure="false">'[34]'!$I$6:$I$89</definedName>
    <definedName function="false" hidden="false" name="T5?axis?ПРД?РЕГ_КВ1" vbProcedure="false">'[34]'!$J$6:$J$89</definedName>
    <definedName function="false" hidden="false" name="T5?axis?ПРД?РЕГ_КВ2" vbProcedure="false">'[34]'!$K$6:$K$89</definedName>
    <definedName function="false" hidden="false" name="T5?axis?ПРД?РЕГ_КВ3" vbProcedure="false">'[34]'!$L$6:$L$89</definedName>
    <definedName function="false" hidden="false" name="T5?axis?ПРД?РЕГ_КВ4" vbProcedure="false">'[34]'!$M$6:$M$89</definedName>
    <definedName function="false" hidden="false" name="T5?Data" vbProcedure="false">'[38]5'!$E$6:$Q$18,'[38]5'!$E$20:$Q$32,'[38]5'!$E$34:$Q$46,'[38]5'!$E$48:$Q$60,'[38]5'!$E$63:$Q$74,'[38]5'!$E$76:$Q$88</definedName>
    <definedName function="false" hidden="false" name="T5?item_ext?РОСТ" vbProcedure="false">'[34]'!$N$6:$Q$89</definedName>
    <definedName function="false" hidden="false" name="T5?L1" vbProcedure="false">'[34]'!$A$6:$Q$6</definedName>
    <definedName function="false" hidden="false" name="T5?L1_1" vbProcedure="false">'[34]'!$A$7:$Q$18</definedName>
    <definedName function="false" hidden="false" name="T5?L2" vbProcedure="false">'[34]'!$A$20:$Q$20</definedName>
    <definedName function="false" hidden="false" name="T5?L2_1" vbProcedure="false">'[34]'!$A$21:$Q$32</definedName>
    <definedName function="false" hidden="false" name="T5?L3" vbProcedure="false">'[34]'!$A$34:$Q$34</definedName>
    <definedName function="false" hidden="false" name="T5?L3_1" vbProcedure="false">'[34]'!$A$35:$Q$46</definedName>
    <definedName function="false" hidden="false" name="T5?L4" vbProcedure="false">'[34]'!$A$48:$Q$48</definedName>
    <definedName function="false" hidden="false" name="T5?L4_1" vbProcedure="false">'[34]'!$A$49:$Q$60</definedName>
    <definedName function="false" hidden="false" name="T5?L5_1" vbProcedure="false">'[34]'!$A$63:$Q$74</definedName>
    <definedName function="false" hidden="false" name="T5?L6" vbProcedure="false">'[34]'!$A$76:$Q$76</definedName>
    <definedName function="false" hidden="false" name="T5?L6_1" vbProcedure="false">'[34]'!$A$77:$Q$88</definedName>
    <definedName function="false" hidden="false" name="T5?Name" vbProcedure="false">'[34]'!$Q$1</definedName>
    <definedName function="false" hidden="false" name="T5?Table" vbProcedure="false">'[34]'!$A$3:$Q$89</definedName>
    <definedName function="false" hidden="false" name="T5?Title" vbProcedure="false">'[34]'!$A$2</definedName>
    <definedName function="false" hidden="false" name="T5?unit?ПРЦ" vbProcedure="false">'[38]5'!$N$6:$Q$18,'[38]5'!$N$20:$Q$32,'[38]5'!$N$34:$Q$46,'[38]5'!$N$48:$Q$60,'[38]5'!$E$63:$Q$74,'[38]5'!$N$76:$Q$88</definedName>
    <definedName function="false" hidden="false" name="T5?unit?ТРУБ" vbProcedure="false">'[38]5'!$E$76:$M$88,'[38]5'!$E$48:$M$60,'[38]5'!$E$34:$M$46,'[38]5'!$E$20:$M$32,'[38]5'!$E$6:$M$18</definedName>
    <definedName function="false" hidden="false" name="T6?axis?ПРД?БАЗ" vbProcedure="false">'[38]6'!$I$6:$J$47,'[38]6'!$F$6:$G$47</definedName>
    <definedName function="false" hidden="false" name="T6?axis?ПРД?ПРЕД" vbProcedure="false">'[38]6'!$K$6:$L$47,'[38]6'!$D$6:$E$47</definedName>
    <definedName function="false" hidden="false" name="T6?axis?ПРД?РЕГ" vbProcedure="false">'[34]'!$H$6:$H$47</definedName>
    <definedName function="false" hidden="false" name="T6?axis?ПФ?ПЛАН" vbProcedure="false">'[38]6'!$I$6:$I$47,'[38]6'!$D$6:$D$47,'[38]6'!$K$6:$K$47,'[38]6'!$F$6:$F$47</definedName>
    <definedName function="false" hidden="false" name="T6?axis?ПФ?ФАКТ" vbProcedure="false">'[38]6'!$J$6:$J$47,'[38]6'!$L$6:$L$47,'[38]6'!$E$6:$E$47,'[38]6'!$G$6:$G$47</definedName>
    <definedName function="false" hidden="false" name="T6?Data" vbProcedure="false">'[38]6'!$D$7:$L$14,'[38]6'!$D$16:$L$19,'[38]6'!$D$21:$L$22,'[38]6'!$D$24:$L$25,'[38]6'!$D$27:$L$28,'[38]6'!$D$30:$L$31,'[38]6'!$D$33:$L$35,'[38]6'!$D$37:$L$39,'[38]6'!$D$41:$L$47</definedName>
    <definedName function="false" hidden="false" name="T6?item_ext?РОСТ" vbProcedure="false">'[34]'!$I$6:$L$47</definedName>
    <definedName function="false" hidden="false" name="T6?L1_1" vbProcedure="false">'[34]'!$A$7:$L$7</definedName>
    <definedName function="false" hidden="false" name="T6?L1_1_1" vbProcedure="false">'[34]'!$A$8:$L$8</definedName>
    <definedName function="false" hidden="false" name="T6?L1_2" vbProcedure="false">'[34]'!$A$9:$L$9</definedName>
    <definedName function="false" hidden="false" name="T6?L1_2_1" vbProcedure="false">'[34]'!$A$10:$L$10</definedName>
    <definedName function="false" hidden="false" name="T6?L1_3" vbProcedure="false">'[34]'!$A$11:$L$11</definedName>
    <definedName function="false" hidden="false" name="T6?L1_3_1" vbProcedure="false">'[34]'!$A$12:$L$12</definedName>
    <definedName function="false" hidden="false" name="T6?L1_4" vbProcedure="false">'[34]'!$A$13:$L$13</definedName>
    <definedName function="false" hidden="false" name="T6?L1_5" vbProcedure="false">'[34]'!$A$14:$L$14</definedName>
    <definedName function="false" hidden="false" name="T6?L2_1" vbProcedure="false">'[34]'!$A$16:$L$16</definedName>
    <definedName function="false" hidden="false" name="T6?L2_10" vbProcedure="false">'[34]'!$A$35:$L$35</definedName>
    <definedName function="false" hidden="false" name="T6?L2_2" vbProcedure="false">'[34]'!$A$17:$L$17</definedName>
    <definedName function="false" hidden="false" name="T6?L2_3" vbProcedure="false">'[34]'!$A$18:$L$18</definedName>
    <definedName function="false" hidden="false" name="T6?L2_4" vbProcedure="false">'[34]'!$A$19:$L$19</definedName>
    <definedName function="false" hidden="false" name="T6?L2_5_1" vbProcedure="false">'[34]'!$A$21:$L$21</definedName>
    <definedName function="false" hidden="false" name="T6?L2_5_2" vbProcedure="false">'[34]'!$A$22:$L$22</definedName>
    <definedName function="false" hidden="false" name="T6?L2_6_1" vbProcedure="false">'[34]'!$A$24:$L$24</definedName>
    <definedName function="false" hidden="false" name="T6?L2_6_2" vbProcedure="false">'[34]'!$A$25:$L$25</definedName>
    <definedName function="false" hidden="false" name="T6?L2_7_1" vbProcedure="false">'[34]'!$A$27:$L$27</definedName>
    <definedName function="false" hidden="false" name="T6?L2_7_2" vbProcedure="false">'[34]'!$A$28:$L$28</definedName>
    <definedName function="false" hidden="false" name="T6?L2_8_1" vbProcedure="false">'[34]'!$A$30:$L$30</definedName>
    <definedName function="false" hidden="false" name="T6?L2_8_2" vbProcedure="false">'[34]'!$A$31:$L$31</definedName>
    <definedName function="false" hidden="false" name="T6?L2_9_1" vbProcedure="false">'[34]'!$A$33:$L$33</definedName>
    <definedName function="false" hidden="false" name="T6?L2_9_2" vbProcedure="false">'[34]'!$A$34:$L$34</definedName>
    <definedName function="false" hidden="false" name="T6?L3_1" vbProcedure="false">'[34]'!$A$37:$L$37</definedName>
    <definedName function="false" hidden="false" name="T6?L3_2" vbProcedure="false">'[34]'!$A$38:$L$38</definedName>
    <definedName function="false" hidden="false" name="T6?L3_3" vbProcedure="false">'[34]'!$A$39:$L$39</definedName>
    <definedName function="false" hidden="false" name="T6?L4_1" vbProcedure="false">'[34]'!$A$41:$L$41</definedName>
    <definedName function="false" hidden="false" name="T6?L4_2" vbProcedure="false">'[34]'!$A$42:$L$42</definedName>
    <definedName function="false" hidden="false" name="T6?L4_3" vbProcedure="false">'[34]'!$A$43:$L$43</definedName>
    <definedName function="false" hidden="false" name="T6?L4_4" vbProcedure="false">'[34]'!$A$44:$L$44</definedName>
    <definedName function="false" hidden="false" name="T6?L4_5" vbProcedure="false">'[34]'!$A$45:$L$45</definedName>
    <definedName function="false" hidden="false" name="T6?L4_6" vbProcedure="false">'[34]'!$A$46:$L$46</definedName>
    <definedName function="false" hidden="false" name="T6?L4_7" vbProcedure="false">'[34]'!$A$47:$L$47</definedName>
    <definedName function="false" hidden="false" name="T6?Name" vbProcedure="false">'[34]'!$L$1</definedName>
    <definedName function="false" hidden="false" name="T6?Table" vbProcedure="false">'[34]'!$A$3:$L$47</definedName>
    <definedName function="false" hidden="false" name="T6?Title" vbProcedure="false">'[34]'!$A$2</definedName>
    <definedName function="false" hidden="false" name="T6?unit?ПРЦ" vbProcedure="false">'[38]6'!$D$12:$H$12,'[38]6'!$D$21:$H$21,'[38]6'!$D$24:$H$24,'[38]6'!$D$27:$H$27,'[38]6'!$D$30:$H$30,'[38]6'!$D$33:$H$33,'[38]6'!$D$47:$H$47,'[38]6'!$I$7:$L$47</definedName>
    <definedName function="false" hidden="false" name="T6?unit?РУБ" vbProcedure="false">'[38]6'!$D$16:$H$16,'[38]6'!$D$19:$H$19,'[38]6'!$D$22:$H$22,'[38]6'!$D$25:$H$25,'[38]6'!$D$28:$H$28,'[38]6'!$D$31:$H$31,'[38]6'!$D$34:$H$35,'[38]6'!$D$43:$H$43</definedName>
    <definedName function="false" hidden="false" name="T6?unit?ТРУБ" vbProcedure="false">'[38]6'!$D$37:$H$39,'[38]6'!$D$44:$H$46</definedName>
    <definedName function="false" hidden="false" name="T6?unit?ЧЕЛ" vbProcedure="false">'[38]6'!$D$41:$H$42,'[38]6'!$D$13:$H$14,'[38]6'!$D$7:$H$11</definedName>
    <definedName function="false" hidden="false" name="T6_1?axis?ПРД?БАЗ_КВ1" vbProcedure="false">'[34]'!$C$5:$C$6</definedName>
    <definedName function="false" hidden="false" name="T6_1?axis?ПРД?БАЗ_КВ2" vbProcedure="false">'[34]'!$D$5:$D$6</definedName>
    <definedName function="false" hidden="false" name="T6_1?axis?ПРД?БАЗ_КВ3" vbProcedure="false">'[34]'!$E$5:$E$6</definedName>
    <definedName function="false" hidden="false" name="T6_1?axis?ПРД?БАЗ_КВ4" vbProcedure="false">'[34]'!$F$5:$F$6</definedName>
    <definedName function="false" hidden="false" name="T6_1?axis?ПРД?РЕГ" vbProcedure="false">'[34]'!$K$5:$K$6</definedName>
    <definedName function="false" hidden="false" name="T6_1?axis?ПРД?РЕГ_КВ1" vbProcedure="false">'[34]'!$G$5:$G$6</definedName>
    <definedName function="false" hidden="false" name="T6_1?axis?ПРД?РЕГ_КВ2" vbProcedure="false">'[34]'!$H$5:$H$6</definedName>
    <definedName function="false" hidden="false" name="T6_1?axis?ПРД?РЕГ_КВ3" vbProcedure="false">'[34]'!$I$5:$I$6</definedName>
    <definedName function="false" hidden="false" name="T6_1?axis?ПРД?РЕГ_КВ4" vbProcedure="false">'[34]'!$J$5:$J$6</definedName>
    <definedName function="false" hidden="false" name="T6_1?Data" vbProcedure="false">'[34]'!$C$5:$K$6</definedName>
    <definedName function="false" hidden="false" name="T6_1?L1" vbProcedure="false">'[34]'!$A$5:$K$5</definedName>
    <definedName function="false" hidden="false" name="T6_1?L2" vbProcedure="false">'[34]'!$A$6:$K$6</definedName>
    <definedName function="false" hidden="false" name="T6_1?Name" vbProcedure="false">'[34]'!$K$1</definedName>
    <definedName function="false" hidden="false" name="T6_1?Table" vbProcedure="false">'[34]'!$A$3:$K$6</definedName>
    <definedName function="false" hidden="false" name="T6_1?Title" vbProcedure="false">'[34]'!$A$2</definedName>
    <definedName function="false" hidden="false" name="T6_1?unit?ПРЦ" vbProcedure="false">'[34]'!$C$6:$K$6</definedName>
    <definedName function="false" hidden="false" name="T6_1?unit?РУБ" vbProcedure="false">'[34]'!$C$5:$K$5</definedName>
    <definedName function="false" hidden="false" name="T6_Protect" vbProcedure="false">'[37]6'!$B$28:$B$37,'[37]6'!$D$28:$H$37,'[37]6'!$J$28:$N$37,'[37]6'!$D$39:$H$41,'[37]6'!$J$39:$N$41,'[37]6'!$B$46:$B$55,P1_T6_Protect</definedName>
    <definedName function="false" hidden="false" name="T7?axis?ПРД?БАЗ" vbProcedure="false">[52]материалы!$K$6:$L$10,[52]материалы!$H$6:$I$10</definedName>
    <definedName function="false" hidden="false" name="T7?axis?ПРД?ПРЕД" vbProcedure="false">[52]материалы!$M$6:$N$10,[52]материалы!$F$6:$G$10</definedName>
    <definedName function="false" hidden="false" name="T7?axis?ПФ?ПЛАН" vbProcedure="false">[52]материалы!$K$6:$K$10,[52]материалы!$F$6:$F$10,[52]материалы!$M$6:$M$10,[52]материалы!$H$6:$H$10</definedName>
    <definedName function="false" hidden="false" name="T7?axis?ПФ?ФАКТ" vbProcedure="false">[52]материалы!$L$6:$L$10,[52]материалы!$G$6:$G$10,[52]материалы!$N$6:$N$10,[52]материалы!$I$6:$I$10</definedName>
    <definedName function="false" hidden="false" name="T7?Data" vbProcedure="false">NA()</definedName>
    <definedName function="false" hidden="false" name="T7?L3" vbProcedure="false">[52]материалы!$H$8</definedName>
    <definedName function="false" hidden="false" name="T7?L4" vbProcedure="false">[52]материалы!$I$9</definedName>
    <definedName function="false" hidden="false" name="T8?axis?ПРД?БАЗ" vbProcedure="false">'[38]8'!$I$6:$J$42,'[38]8'!$F$6:$G$42</definedName>
    <definedName function="false" hidden="false" name="T8?axis?ПРД?ПРЕД" vbProcedure="false">'[38]8'!$K$6:$L$42,'[38]8'!$D$6:$E$42</definedName>
    <definedName function="false" hidden="false" name="T8?axis?ПФ?ПЛАН" vbProcedure="false">'[38]8'!$I$6:$I$42,'[38]8'!$D$6:$D$42,'[38]8'!$K$6:$K$42,'[38]8'!$F$6:$F$42</definedName>
    <definedName function="false" hidden="false" name="T8?axis?ПФ?ФАКТ" vbProcedure="false">'[38]8'!$G$6:$G$42,'[38]8'!$J$6:$J$42,'[38]8'!$L$6:$L$42,'[38]8'!$E$6:$E$42</definedName>
    <definedName function="false" hidden="false" name="T8?Data" vbProcedure="false">'[38]8'!$D$10:$L$12,'[38]8'!$D$14:$L$16,'[38]8'!$D$18:$L$20,'[38]8'!$D$22:$L$24,'[38]8'!$D$26:$L$28,'[38]8'!$D$30:$L$32,'[38]8'!$D$36:$L$38,'[38]8'!$D$40:$L$42,'[38]8'!$D$6:$L$8</definedName>
    <definedName function="false" hidden="false" name="T8?item_ext?РОСТ" vbProcedure="false">[52]ремонты!$F$6:$AP$42</definedName>
    <definedName function="false" hidden="false" name="T8?Name" vbProcedure="false">[52]ремонты!$A$1</definedName>
    <definedName function="false" hidden="false" name="T8?unit?ПРЦ" vbProcedure="false">[52]ремонты!$F$6:$AP$42</definedName>
    <definedName function="false" hidden="false" name="T8?unit?ТРУБ" vbProcedure="false">'[38]8'!$D$40:$H$42,'[38]8'!$D$6:$H$32</definedName>
    <definedName function="false" hidden="false" name="T9?axis?ПРД?БАЗ" vbProcedure="false">'[38]9'!$I$6:$J$16,'[38]9'!$F$6:$G$16</definedName>
    <definedName function="false" hidden="false" name="T9?axis?ПРД?ПРЕД" vbProcedure="false">'[38]9'!$K$6:$L$16,'[38]9'!$D$6:$E$16</definedName>
    <definedName function="false" hidden="false" name="T9?axis?ПРД?РЕГ" vbProcedure="false">'[34]'!$H$6:$H$16</definedName>
    <definedName function="false" hidden="false" name="T9?axis?ПФ?ПЛАН" vbProcedure="false">'[38]9'!$I$6:$I$16,'[38]9'!$D$6:$D$16,'[38]9'!$K$6:$K$16,'[38]9'!$F$6:$F$16</definedName>
    <definedName function="false" hidden="false" name="T9?axis?ПФ?ФАКТ" vbProcedure="false">'[38]9'!$J$6:$J$16,'[38]9'!$E$6:$E$16,'[38]9'!$L$6:$L$16,'[38]9'!$G$6:$G$16</definedName>
    <definedName function="false" hidden="false" name="T9?Data" vbProcedure="false">'[38]9'!$D$6:$L$6,'[38]9'!$D$8:$L$9,'[38]9'!$D$11:$L$16</definedName>
    <definedName function="false" hidden="false" name="T9?item_ext?РОСТ" vbProcedure="false">'[34]'!$I$6:$L$16</definedName>
    <definedName function="false" hidden="false" name="T9?L1" vbProcedure="false">'[34]'!$A$6:$L$6</definedName>
    <definedName function="false" hidden="false" name="T9?L2_1" vbProcedure="false">'[34]'!$A$8:$L$8</definedName>
    <definedName function="false" hidden="false" name="T9?L2_2" vbProcedure="false">'[34]'!$A$9:$L$9</definedName>
    <definedName function="false" hidden="false" name="T9?L3_1" vbProcedure="false">'[34]'!$A$11:$L$11</definedName>
    <definedName function="false" hidden="false" name="T9?L3_2" vbProcedure="false">'[34]'!$A$12:$L$12</definedName>
    <definedName function="false" hidden="false" name="T9?L4_1" vbProcedure="false">'[34]'!$A$14:$L$14</definedName>
    <definedName function="false" hidden="false" name="T9?L4_2" vbProcedure="false">'[34]'!$A$15:$L$15</definedName>
    <definedName function="false" hidden="false" name="T9?L5" vbProcedure="false">'[34]'!$A$16:$L$16</definedName>
    <definedName function="false" hidden="false" name="T9?Name" vbProcedure="false">'[34]'!$L$1</definedName>
    <definedName function="false" hidden="false" name="T9?Table" vbProcedure="false">'[34]'!$A$3:$L$16</definedName>
    <definedName function="false" hidden="false" name="T9?Title" vbProcedure="false">'[34]'!$A$2</definedName>
    <definedName function="false" hidden="false" name="T9?unit?МВТЧ" vbProcedure="false">'[34]'!$D$6:$H$6</definedName>
    <definedName function="false" hidden="false" name="T9?unit?ПРЦ" vbProcedure="false">'[34]'!$I$6:$L$16</definedName>
    <definedName function="false" hidden="false" name="T9?unit?РУБ_МВТЧ" vbProcedure="false">'[38]9'!$D$8:$H$8,'[38]9'!$D$11:$H$11</definedName>
    <definedName function="false" hidden="false" name="T9?unit?ТРУБ" vbProcedure="false">'[38]9'!$D$9:$H$9,'[38]9'!$D$12:$H$16</definedName>
    <definedName function="false" hidden="false" name="Table" vbProcedure="false">'[22]'!$B$6:$E$10</definedName>
    <definedName function="false" hidden="false" name="TARGET" vbProcedure="false">[53]TEHSHEET!$I$42:$I$45</definedName>
    <definedName function="false" hidden="false" name="temp" vbProcedure="false">NA()</definedName>
    <definedName function="false" hidden="false" name="TES" vbProcedure="false">'[10]'!$D$28:$FP$29</definedName>
    <definedName function="false" hidden="false" name="test" vbProcedure="false">NA()</definedName>
    <definedName function="false" hidden="false" name="test2" vbProcedure="false">NA()</definedName>
    <definedName function="false" hidden="false" name="TES_DATA" vbProcedure="false">'[22]'!$G$29:$AN$30</definedName>
    <definedName function="false" hidden="false" name="TES_LIST" vbProcedure="false">'[22]'!$G$6:$G$7</definedName>
    <definedName function="false" hidden="false" name="tky" vbProcedure="false">[1]!tky</definedName>
    <definedName function="false" hidden="false" name="tlfAprt" vbProcedure="false">'[3]'!$N$7</definedName>
    <definedName function="false" hidden="false" name="tlfBank" vbProcedure="false">'[3]'!$F$3</definedName>
    <definedName function="false" hidden="false" name="tlfCorp" vbProcedure="false">'[3]'!$J$7</definedName>
    <definedName function="false" hidden="false" name="tlfCount" vbProcedure="false">'[3]'!$J$2</definedName>
    <definedName function="false" hidden="false" name="tlfFIO" vbProcedure="false">'[3]'!$C$6</definedName>
    <definedName function="false" hidden="false" name="tlfHouse" vbProcedure="false">'[3]'!$D$7</definedName>
    <definedName function="false" hidden="false" name="tlfKAprt" vbProcedure="false">'[3]'!$N$21</definedName>
    <definedName function="false" hidden="false" name="tlfKBank" vbProcedure="false">'[3]'!$F$17</definedName>
    <definedName function="false" hidden="false" name="tlfKCorp" vbProcedure="false">'[3]'!$J$21</definedName>
    <definedName function="false" hidden="false" name="tlfKCount" vbProcedure="false">'[3]'!$J$16</definedName>
    <definedName function="false" hidden="false" name="tlfKFio" vbProcedure="false">'[3]'!$C$20</definedName>
    <definedName function="false" hidden="false" name="tlfKHouse" vbProcedure="false">'[3]'!$D$21</definedName>
    <definedName function="false" hidden="false" name="tlfKMonth" vbProcedure="false">'[3]'!$D$23</definedName>
    <definedName function="false" hidden="false" name="tlfKStreet" vbProcedure="false">'[3]'!$J$20</definedName>
    <definedName function="false" hidden="false" name="tlfKSum" vbProcedure="false">'[3]'!$C$28</definedName>
    <definedName function="false" hidden="false" name="tlfKTarif" vbProcedure="false">'[3]'!$C$24</definedName>
    <definedName function="false" hidden="false" name="tlfKTlfNum" vbProcedure="false">'[3]'!$E$18</definedName>
    <definedName function="false" hidden="false" name="tlfKTotal" vbProcedure="false">'[3]'!$N$28</definedName>
    <definedName function="false" hidden="false" name="tlfKYear" vbProcedure="false">'[3]'!$I$22</definedName>
    <definedName function="false" hidden="false" name="tlfMonth" vbProcedure="false">'[3]'!$D$9</definedName>
    <definedName function="false" hidden="false" name="tlfStreet" vbProcedure="false">'[3]'!$J$6</definedName>
    <definedName function="false" hidden="false" name="tlfSum" vbProcedure="false">'[3]'!$C$14</definedName>
    <definedName function="false" hidden="false" name="tlfTarif" vbProcedure="false">'[3]'!$C$10</definedName>
    <definedName function="false" hidden="false" name="tlfTlfNum" vbProcedure="false">'[3]'!$E$4</definedName>
    <definedName function="false" hidden="false" name="tlfTotal" vbProcedure="false">'[3]'!$N$14</definedName>
    <definedName function="false" hidden="false" name="tlfYear" vbProcedure="false">'[3]'!$I$8</definedName>
    <definedName function="false" hidden="false" name="Total_Interest" vbProcedure="false">'[3]'!$E$5</definedName>
    <definedName function="false" hidden="false" name="Total_Pay" vbProcedure="false">'[3]'!$E$5</definedName>
    <definedName function="false" hidden="false" name="Total_Payment" vbProcedure="false">#NAME?+#NAME?</definedName>
    <definedName function="false" hidden="false" name="TP2_1_Protect" vbProcedure="false">'[54]P2.1'!$F$28:$G$37,'[54]P2.1'!$F$40:$G$43,'[54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TT" vbProcedure="false">'[22]'!$K$11</definedName>
    <definedName function="false" hidden="false" name="ttttttttt" vbProcedure="false">[1]!ttttttttt</definedName>
    <definedName function="false" hidden="false" name="tttttttttttttttt" vbProcedure="false">[1]!tttttttttttttttt</definedName>
    <definedName function="false" hidden="false" name="t_year" vbProcedure="false">'[3]'!$E$5</definedName>
    <definedName function="false" hidden="false" name="u75u" vbProcedure="false">[1]!u75u</definedName>
    <definedName function="false" hidden="false" name="u8ltg" vbProcedure="false">[1]!u8ltg</definedName>
    <definedName function="false" hidden="false" name="ufglugy" vbProcedure="false">[1]!ufglugy</definedName>
    <definedName function="false" hidden="false" name="uiltluilti" vbProcedure="false">[1]!uiltluilti</definedName>
    <definedName function="false" hidden="false" name="upr" vbProcedure="false">[1]!upr</definedName>
    <definedName function="false" hidden="false" name="us" vbProcedure="false">'[3]'!$E$5</definedName>
    <definedName function="false" hidden="false" name="USD" vbProcedure="false">[55]коэфф!$B$2</definedName>
    <definedName function="false" hidden="false" name="USDDM" vbProcedure="false">[56]оборудование!$D$2</definedName>
    <definedName function="false" hidden="false" name="USDRUB" vbProcedure="false">[56]оборудование!$D$1</definedName>
    <definedName function="false" hidden="false" name="USDRUS" vbProcedure="false">'[3]'!$E$5</definedName>
    <definedName function="false" hidden="false" name="uu" vbProcedure="false">'[3]'!$E$5</definedName>
    <definedName function="false" hidden="false" name="uuuuuuuu" vbProcedure="false">[1]!uuuuuuuu</definedName>
    <definedName function="false" hidden="false" name="uuuuuuuuuuuuuuuuuuuuuuuuuuuuuuuu" vbProcedure="false">[1]!uuuuuuuuuuuuuuuuuuuuuuuuuuuuuuuu</definedName>
    <definedName function="false" hidden="false" name="Values_Entered" vbProcedure="false">IF(Loan_Amount*Interest_Rate*Loan_Years*Loan_Start&gt;0,1,0)</definedName>
    <definedName function="false" hidden="false" name="vasea" vbProcedure="false">'[3]'!$E$5</definedName>
    <definedName function="false" hidden="false" name="vbh" vbProcedure="false">[1]!vbh</definedName>
    <definedName function="false" hidden="false" name="VDOC" vbProcedure="false">'[10]'!$C$5</definedName>
    <definedName function="false" hidden="false" name="vo" vbProcedure="false">'[3]'!$B$3:$B$4</definedName>
    <definedName function="false" hidden="false" name="vs" vbProcedure="false">'[57]списки ФП'!$B$3:$B$7</definedName>
    <definedName function="false" hidden="false" name="VV" vbProcedure="false">[1]!VV</definedName>
    <definedName function="false" hidden="false" name="vz" vbProcedure="false">'[3]'!$V$22:$W$23</definedName>
    <definedName function="false" hidden="false" name="w" vbProcedure="false">'[3]'!$E$5</definedName>
    <definedName function="false" hidden="false" name="we" vbProcedure="false">[1]!we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w" vbProcedure="false">[1]!wwwww</definedName>
    <definedName function="false" hidden="false" name="xdgfg" vbProcedure="false">[1]!xdgfg</definedName>
    <definedName function="false" hidden="false" name="y8u6k" vbProcedure="false">[1]!y8u6k</definedName>
    <definedName function="false" hidden="false" name="YEAR" vbProcedure="false">'[10]'!$E$6:$J$51</definedName>
    <definedName function="false" hidden="false" name="yfkyfk" vbProcedure="false">[1]!yfkyfk</definedName>
    <definedName function="false" hidden="false" name="ykfk" vbProcedure="false">[1]!ykfk</definedName>
    <definedName function="false" hidden="false" name="ylilioloi" vbProcedure="false">[1]!ylilioloi</definedName>
    <definedName function="false" hidden="false" name="yulyulliu" vbProcedure="false">[1]!yulyulliu</definedName>
    <definedName function="false" hidden="false" name="yyyy" vbProcedure="false">[1]!yyyy</definedName>
    <definedName function="false" hidden="false" name="z" vbProcedure="false">'[3]'!$E$5</definedName>
    <definedName function="false" hidden="false" name="ZERO" vbProcedure="false">'[22]'!$F$10</definedName>
    <definedName function="false" hidden="false" name="zi" vbProcedure="false">'[3]'!$B$19:$B$20</definedName>
    <definedName function="false" hidden="false" name="Z_30FEE15E_D26F_11D4_A6F7_00508B6A7686__wvu_FilterData" vbProcedure="false">'[3]'!$E$5</definedName>
    <definedName function="false" hidden="false" name="Z_30FEE15E_D26F_11D4_A6F7_00508B6A7686__wvu_PrintArea" vbProcedure="false">'[3]'!$E$5</definedName>
    <definedName function="false" hidden="false" name="Z_30FEE15E_D26F_11D4_A6F7_00508B6A7686__wvu_PrintTitles" vbProcedure="false">'[3]'!$E$5</definedName>
    <definedName function="false" hidden="false" name="Z_30FEE15E_D26F_11D4_A6F7_00508B6A7686__wvu_Rows" vbProcedure="false">'[3]'!$E$5</definedName>
    <definedName function="false" hidden="false" name="\" vbProcedure="false">NA()</definedName>
    <definedName function="false" hidden="false" name="\0" vbProcedure="false">'[3]'!$E$5</definedName>
    <definedName function="false" hidden="false" name="\a" vbProcedure="false">'[4]'!$B$258</definedName>
    <definedName function="false" hidden="false" name="\m" vbProcedure="false">'[4]'!$F$1286</definedName>
    <definedName function="false" hidden="false" name="\n" vbProcedure="false">'[4]'!$I$2057</definedName>
    <definedName function="false" hidden="false" name="\o" vbProcedure="false">'[4]'!$J$2314</definedName>
    <definedName function="false" hidden="false" name="\а" vbProcedure="false">\а</definedName>
    <definedName function="false" hidden="false" name="_A" vbProcedure="false">'[3]'!$E$5</definedName>
    <definedName function="false" hidden="false" name="_B" vbProcedure="false">'[3]'!$E$5</definedName>
    <definedName function="false" hidden="false" name="_C" vbProcedure="false">'[3]'!$E$5</definedName>
    <definedName function="false" hidden="false" name="_C370000" vbProcedure="false">'[3]'!$E$5</definedName>
    <definedName function="false" hidden="false" name="_D" vbProcedure="false">'[3]'!$E$5</definedName>
    <definedName function="false" hidden="false" name="_E" vbProcedure="false">'[3]'!$E$5</definedName>
    <definedName function="false" hidden="false" name="_F" vbProcedure="false">'[3]'!$E$5</definedName>
    <definedName function="false" hidden="false" name="_k4" vbProcedure="false">_k4</definedName>
    <definedName function="false" hidden="false" name="_M8" vbProcedure="false">NA()</definedName>
    <definedName function="false" hidden="false" name="_M9" vbProcedure="false">NA()</definedName>
    <definedName function="false" hidden="false" name="_Num2" vbProcedure="false">'[5]'!$A$1</definedName>
    <definedName function="false" hidden="false" name="_o765" vbProcedure="false">_o765</definedName>
    <definedName function="false" hidden="false" name="_Sort" vbProcedure="false">'[3]'!$E$5</definedName>
    <definedName function="false" hidden="false" name="_SP1" vbProcedure="false">[8]FES!$A$1</definedName>
    <definedName function="false" hidden="false" name="_SP10" vbProcedure="false">[8]FES!$A$1</definedName>
    <definedName function="false" hidden="false" name="_SP11" vbProcedure="false">[8]FES!$A$1</definedName>
    <definedName function="false" hidden="false" name="_SP12" vbProcedure="false">[8]FES!$A$1</definedName>
    <definedName function="false" hidden="false" name="_SP13" vbProcedure="false">[8]FES!$A$1</definedName>
    <definedName function="false" hidden="false" name="_SP14" vbProcedure="false">[8]FES!$A$1</definedName>
    <definedName function="false" hidden="false" name="_SP15" vbProcedure="false">[8]FES!$A$1</definedName>
    <definedName function="false" hidden="false" name="_SP16" vbProcedure="false">[8]FES!$A$1</definedName>
    <definedName function="false" hidden="false" name="_SP17" vbProcedure="false">[8]FES!$A$1</definedName>
    <definedName function="false" hidden="false" name="_SP18" vbProcedure="false">[8]FES!$A$1</definedName>
    <definedName function="false" hidden="false" name="_SP19" vbProcedure="false">[8]FES!$A$1</definedName>
    <definedName function="false" hidden="false" name="_SP2" vbProcedure="false">[8]FES!$A$1</definedName>
    <definedName function="false" hidden="false" name="_SP20" vbProcedure="false">[8]FES!$A$1</definedName>
    <definedName function="false" hidden="false" name="_SP3" vbProcedure="false">[8]FES!$A$1</definedName>
    <definedName function="false" hidden="false" name="_SP4" vbProcedure="false">[8]FES!$A$1</definedName>
    <definedName function="false" hidden="false" name="_SP5" vbProcedure="false">[8]FES!$A$1</definedName>
    <definedName function="false" hidden="false" name="_SP7" vbProcedure="false">[8]FES!$A$1</definedName>
    <definedName function="false" hidden="false" name="_SP8" vbProcedure="false">[8]FES!$A$1</definedName>
    <definedName function="false" hidden="false" name="_SP9" vbProcedure="false">[8]FES!$A$1</definedName>
    <definedName function="false" hidden="false" name="_xlfn_BAHTTEXT" vbProcedure="false"/>
    <definedName function="false" hidden="false" name="_xlfn_CUBEVALUE" vbProcedure="false"/>
    <definedName function="false" hidden="false" name="_xlfn_IFERROR" vbProcedure="false"/>
    <definedName function="false" hidden="false" name="_xlfn_RTD" vbProcedure="false"/>
    <definedName function="false" hidden="false" name="__123Graph_AGRAPH1" vbProcedure="false">'[6]на 1 тут'!$D$4:$L$12</definedName>
    <definedName function="false" hidden="false" name="__123Graph_AGRAPH2" vbProcedure="false">'[6]на 1 тут'!$D$4:$L$12</definedName>
    <definedName function="false" hidden="false" name="__123Graph_BGRAPH1" vbProcedure="false">'[6]на 1 тут'!$C$3:$H$8</definedName>
    <definedName function="false" hidden="false" name="__123Graph_BGRAPH2" vbProcedure="false">'[6]на 1 тут'!$C$3:$H$8</definedName>
    <definedName function="false" hidden="false" name="__123Graph_CGRAPH1" vbProcedure="false">'[6]на 1 тут'!$D$4:$L$12</definedName>
    <definedName function="false" hidden="false" name="__123Graph_CGRAPH2" vbProcedure="false">'[6]на 1 тут'!$D$4:$L$12</definedName>
    <definedName function="false" hidden="false" name="__123Graph_LBL_AGRAPH1" vbProcedure="false">'[6]на 1 тут'!$D$4:$L$12</definedName>
    <definedName function="false" hidden="false" name="__123Graph_XGRAPH1" vbProcedure="false">'[6]на 1 тут'!$D$4:$L$12</definedName>
    <definedName function="false" hidden="false" name="__123Graph_XGRAPH2" vbProcedure="false">'[6]на 1 тут'!$D$4:$L$12</definedName>
    <definedName function="false" hidden="false" name="__C370000" vbProcedure="false">'[3]'!$E$5</definedName>
    <definedName function="false" hidden="false" name="__IntlFixup" vbProcedure="false">TRUE()</definedName>
    <definedName function="false" hidden="false" name="__k4" vbProcedure="false">__k4</definedName>
    <definedName function="false" hidden="false" name="__M8" vbProcedure="false">[1]!__M8</definedName>
    <definedName function="false" hidden="false" name="__M9" vbProcedure="false">[1]!__M9</definedName>
    <definedName function="false" hidden="false" name="__o765" vbProcedure="false">__o765</definedName>
    <definedName function="false" hidden="false" name="__q11" vbProcedure="false">__q11</definedName>
    <definedName function="false" hidden="false" name="__q15" vbProcedure="false">__q15</definedName>
    <definedName function="false" hidden="false" name="__q17" vbProcedure="false">__q17</definedName>
    <definedName function="false" hidden="false" name="__q2" vbProcedure="false">__q2</definedName>
    <definedName function="false" hidden="false" name="__q3" vbProcedure="false">__q3</definedName>
    <definedName function="false" hidden="false" name="__q4" vbProcedure="false">__q4</definedName>
    <definedName function="false" hidden="false" name="__q5" vbProcedure="false">__q5</definedName>
    <definedName function="false" hidden="false" name="__q6" vbProcedure="false">__q6</definedName>
    <definedName function="false" hidden="false" name="__q7" vbProcedure="false">__q7</definedName>
    <definedName function="false" hidden="false" name="__q8" vbProcedure="false">__q8</definedName>
    <definedName function="false" hidden="false" name="__q9" vbProcedure="false">__q9</definedName>
    <definedName function="false" hidden="false" name="__SP1" vbProcedure="false">[7]FES!$A$1</definedName>
    <definedName function="false" hidden="false" name="__SP10" vbProcedure="false">[7]FES!$A$1</definedName>
    <definedName function="false" hidden="false" name="__SP11" vbProcedure="false">[7]FES!$A$1</definedName>
    <definedName function="false" hidden="false" name="__SP12" vbProcedure="false">[7]FES!$A$1</definedName>
    <definedName function="false" hidden="false" name="__SP13" vbProcedure="false">[7]FES!$A$1</definedName>
    <definedName function="false" hidden="false" name="__SP14" vbProcedure="false">[7]FES!$A$1</definedName>
    <definedName function="false" hidden="false" name="__SP15" vbProcedure="false">[7]FES!$A$1</definedName>
    <definedName function="false" hidden="false" name="__SP16" vbProcedure="false">[7]FES!$A$1</definedName>
    <definedName function="false" hidden="false" name="__SP17" vbProcedure="false">[7]FES!$A$1</definedName>
    <definedName function="false" hidden="false" name="__SP18" vbProcedure="false">[7]FES!$A$1</definedName>
    <definedName function="false" hidden="false" name="__SP19" vbProcedure="false">[7]FES!$A$1</definedName>
    <definedName function="false" hidden="false" name="__SP2" vbProcedure="false">[7]FES!$A$1</definedName>
    <definedName function="false" hidden="false" name="__SP20" vbProcedure="false">[7]FES!$A$1</definedName>
    <definedName function="false" hidden="false" name="__SP3" vbProcedure="false">[7]FES!$A$1</definedName>
    <definedName function="false" hidden="false" name="__SP4" vbProcedure="false">[7]FES!$A$1</definedName>
    <definedName function="false" hidden="false" name="__SP5" vbProcedure="false">[7]FES!$A$1</definedName>
    <definedName function="false" hidden="false" name="__SP7" vbProcedure="false">[7]FES!$A$1</definedName>
    <definedName function="false" hidden="false" name="__SP8" vbProcedure="false">[7]FES!$A$1</definedName>
    <definedName function="false" hidden="false" name="__SP9" vbProcedure="false">[7]FES!$A$1</definedName>
    <definedName function="false" hidden="false" name="___C370000" vbProcedure="false">'[5]'!$A$1</definedName>
    <definedName function="false" hidden="false" name="___k4" vbProcedure="false">___k4</definedName>
    <definedName function="false" hidden="false" name="___M8" vbProcedure="false">[1]!___M8</definedName>
    <definedName function="false" hidden="false" name="___M9" vbProcedure="false">[1]!___M9</definedName>
    <definedName function="false" hidden="false" name="___Num2" vbProcedure="false">'[5]'!$A$1</definedName>
    <definedName function="false" hidden="false" name="___o765" vbProcedure="false">___o765</definedName>
    <definedName function="false" hidden="false" name="___q11" vbProcedure="false">___q11</definedName>
    <definedName function="false" hidden="false" name="___q15" vbProcedure="false">___q15</definedName>
    <definedName function="false" hidden="false" name="___q17" vbProcedure="false">___q17</definedName>
    <definedName function="false" hidden="false" name="___q2" vbProcedure="false">___q2</definedName>
    <definedName function="false" hidden="false" name="___q3" vbProcedure="false">___q3</definedName>
    <definedName function="false" hidden="false" name="___q4" vbProcedure="false">___q4</definedName>
    <definedName function="false" hidden="false" name="___q5" vbProcedure="false">___q5</definedName>
    <definedName function="false" hidden="false" name="___q6" vbProcedure="false">___q6</definedName>
    <definedName function="false" hidden="false" name="___q7" vbProcedure="false">___q7</definedName>
    <definedName function="false" hidden="false" name="___q8" vbProcedure="false">___q8</definedName>
    <definedName function="false" hidden="false" name="___q9" vbProcedure="false">___q9</definedName>
    <definedName function="false" hidden="false" name="____k4" vbProcedure="false">____k4</definedName>
    <definedName function="false" hidden="false" name="____M8" vbProcedure="false">____M8</definedName>
    <definedName function="false" hidden="false" name="____M9" vbProcedure="false">____M9</definedName>
    <definedName function="false" hidden="false" name="____Num2" vbProcedure="false">'[5]'!$A$1</definedName>
    <definedName function="false" hidden="false" name="____q11" vbProcedure="false">____q11</definedName>
    <definedName function="false" hidden="false" name="____q15" vbProcedure="false">____q15</definedName>
    <definedName function="false" hidden="false" name="____q17" vbProcedure="false">____q17</definedName>
    <definedName function="false" hidden="false" name="____q2" vbProcedure="false">____q2</definedName>
    <definedName function="false" hidden="false" name="____q3" vbProcedure="false">____q3</definedName>
    <definedName function="false" hidden="false" name="____q4" vbProcedure="false">____q4</definedName>
    <definedName function="false" hidden="false" name="____q5" vbProcedure="false">____q5</definedName>
    <definedName function="false" hidden="false" name="____q6" vbProcedure="false">____q6</definedName>
    <definedName function="false" hidden="false" name="____q7" vbProcedure="false">____q7</definedName>
    <definedName function="false" hidden="false" name="____q8" vbProcedure="false">____q8</definedName>
    <definedName function="false" hidden="false" name="____q9" vbProcedure="false">____q9</definedName>
    <definedName function="false" hidden="false" name="_____k4" vbProcedure="false">_____k4</definedName>
    <definedName function="false" hidden="false" name="_____M8" vbProcedure="false">_____M8</definedName>
    <definedName function="false" hidden="false" name="_____M9" vbProcedure="false">_____M9</definedName>
    <definedName function="false" hidden="false" name="_____Num2" vbProcedure="false">'[5]'!$A$1</definedName>
    <definedName function="false" hidden="false" name="______k4" vbProcedure="false">______k4</definedName>
    <definedName function="false" hidden="false" name="______M8" vbProcedure="false">______M8</definedName>
    <definedName function="false" hidden="false" name="______M9" vbProcedure="false">______M9</definedName>
    <definedName function="false" hidden="false" name="_______k4" vbProcedure="false">_______k4</definedName>
    <definedName function="false" hidden="false" name="_______M8" vbProcedure="false">_______M8</definedName>
    <definedName function="false" hidden="false" name="_______M9" vbProcedure="false">_______M9</definedName>
    <definedName function="false" hidden="false" name="________k4" vbProcedure="false">________k4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_C370000" vbProcedure="false">'[5]'!$A$1</definedName>
    <definedName function="false" hidden="false" name="_________k4" vbProcedure="false">_________k4</definedName>
    <definedName function="false" hidden="false" name="_________M8" vbProcedure="false">_________M8</definedName>
    <definedName function="false" hidden="false" name="_________M9" vbProcedure="false">_________M9</definedName>
    <definedName function="false" hidden="false" name="__________C370000" vbProcedure="false">'[5]'!$A$1</definedName>
    <definedName function="false" hidden="false" name="__________k4" vbProcedure="false">__________k4</definedName>
    <definedName function="false" hidden="false" name="__________M8" vbProcedure="false">__________M8</definedName>
    <definedName function="false" hidden="false" name="__________M9" vbProcedure="false">__________M9</definedName>
    <definedName function="false" hidden="false" name="___________M8" vbProcedure="false">___________M8</definedName>
    <definedName function="false" hidden="false" name="___________M9" vbProcedure="false">___________M9</definedName>
    <definedName function="false" hidden="false" name="____________C370000" vbProcedure="false">'[5]'!$A$1</definedName>
    <definedName function="false" hidden="false" name="____________M8" vbProcedure="false">____________M8</definedName>
    <definedName function="false" hidden="false" name="____________M9" vbProcedure="false">____________M9</definedName>
    <definedName function="false" hidden="false" name="_____________C370000" vbProcedure="false">'[5]'!$A$1</definedName>
    <definedName function="false" hidden="false" name="_____________M8" vbProcedure="false">_____________M8</definedName>
    <definedName function="false" hidden="false" name="_____________M9" vbProcedure="false">_____________M9</definedName>
    <definedName function="false" hidden="false" name="______________k4" vbProcedure="false">______________k4</definedName>
    <definedName function="false" hidden="false" name="_______________C370000" vbProcedure="false">'[5]'!$A$1</definedName>
    <definedName function="false" hidden="false" name="________________k4" vbProcedure="false">________________k4</definedName>
    <definedName function="false" hidden="false" name="_________________k4" vbProcedure="false">_________________k4</definedName>
    <definedName function="false" hidden="false" name="_________________M8" vbProcedure="false">_________________M8</definedName>
    <definedName function="false" hidden="false" name="_________________M9" vbProcedure="false">_________________M9</definedName>
    <definedName function="false" hidden="false" name="__________________C370000" vbProcedure="false">'[5]'!$A$1</definedName>
    <definedName function="false" hidden="false" name="__________________k4" vbProcedure="false">__________________k4</definedName>
    <definedName function="false" hidden="false" name="___________________k4" vbProcedure="false">___________________k4</definedName>
    <definedName function="false" hidden="false" name="___________________M8" vbProcedure="false">___________________M8</definedName>
    <definedName function="false" hidden="false" name="___________________M9" vbProcedure="false">___________________M9</definedName>
    <definedName function="false" hidden="false" name="_____________________M8" vbProcedure="false">_____________________M8</definedName>
    <definedName function="false" hidden="false" name="_____________________M9" vbProcedure="false">_____________________M9</definedName>
    <definedName function="false" hidden="false" name="_______________________M8" vbProcedure="false">_______________________M8</definedName>
    <definedName function="false" hidden="false" name="_______________________M9" vbProcedure="false">_______________________M9</definedName>
    <definedName function="false" hidden="false" name="________________________M8" vbProcedure="false">________________________M8</definedName>
    <definedName function="false" hidden="false" name="________________________M9" vbProcedure="false">________________________M9</definedName>
    <definedName function="false" hidden="false" name="_ĺňâĺđňűé" vbProcedure="false">'[9]'!$D$10:$D$52</definedName>
    <definedName function="false" hidden="false" name="àî" vbProcedure="false">[1]!àî</definedName>
    <definedName function="false" hidden="false" name="âňîđîé" vbProcedure="false">'[9]'!$D$10:$D$53</definedName>
    <definedName function="false" hidden="false" name="îî" vbProcedure="false">[1]!îî</definedName>
    <definedName function="false" hidden="false" name="öó" vbProcedure="false">[1]!öó</definedName>
    <definedName function="false" hidden="false" name="ď" vbProcedure="false">[1]!ď</definedName>
    <definedName function="false" hidden="false" name="ďď" vbProcedure="false">[1]!ďď</definedName>
    <definedName function="false" hidden="false" name="ďĺđâűé" vbProcedure="false">'[9]'!$D$9:$D$53</definedName>
    <definedName function="false" hidden="false" name="đđ" vbProcedure="false">[1]!đđ</definedName>
    <definedName function="false" hidden="false" name="đđđ" vbProcedure="false">[1]!đđđ</definedName>
    <definedName function="false" hidden="false" name="ęĺ" vbProcedure="false">[1]!ęĺ</definedName>
    <definedName function="false" hidden="false" name="ňđĺňčé" vbProcedure="false">'[9]'!$D$10:$D$53</definedName>
    <definedName function="false" hidden="false" name="ŕŕ" vbProcedure="false">[1]!ŕŕ</definedName>
    <definedName function="false" hidden="false" name="ůůů" vbProcedure="false">[1]!ůůů</definedName>
    <definedName function="false" hidden="false" name="а" vbProcedure="false">NA()</definedName>
    <definedName function="false" hidden="false" name="а1" vbProcedure="false">'[3]'!$E$5</definedName>
    <definedName function="false" hidden="false" name="а30" vbProcedure="false">'[3]'!$E$5</definedName>
    <definedName function="false" hidden="false" name="А8" vbProcedure="false">'[58]'!$B$8</definedName>
    <definedName function="false" hidden="false" name="аа" vbProcedure="false">NA()</definedName>
    <definedName function="false" hidden="false" name="ааа" vbProcedure="false">'[3]'!$B$53:$B$54</definedName>
    <definedName function="false" hidden="false" name="АААААААА" vbProcedure="false">NA()</definedName>
    <definedName function="false" hidden="false" name="ав" vbProcedure="false">[1]!ав</definedName>
    <definedName function="false" hidden="false" name="авг" vbProcedure="false">'[34]'!$AE$7:$AF$259</definedName>
    <definedName function="false" hidden="false" name="авг2" vbProcedure="false">'[34]'!$AG$7:$AH$259</definedName>
    <definedName function="false" hidden="false" name="АВГ_РУБ" vbProcedure="false">[59]Калькуляции!$A$1</definedName>
    <definedName function="false" hidden="false" name="АВГ_ТОН" vbProcedure="false">[59]Калькуляции!$A$1</definedName>
    <definedName function="false" hidden="false" name="август" vbProcedure="false">'[3]'!$E$5</definedName>
    <definedName function="false" hidden="false" name="АВЧ_ВН" vbProcedure="false">'[3]'!$E$5</definedName>
    <definedName function="false" hidden="false" name="АВЧ_ДП" vbProcedure="false">[59]Калькуляции!$A$1</definedName>
    <definedName function="false" hidden="false" name="АВЧ_ЛОК" vbProcedure="false">[59]Калькуляции!$A$1</definedName>
    <definedName function="false" hidden="false" name="АВЧ_С" vbProcedure="false">'[3]'!$E$5</definedName>
    <definedName function="false" hidden="false" name="АВЧ_ТОЛ" vbProcedure="false">'[3]'!$E$5</definedName>
    <definedName function="false" hidden="false" name="АВЧНЗ_АЛФ" vbProcedure="false">'[3]'!$E$5</definedName>
    <definedName function="false" hidden="false" name="АВЧНЗ_МЕД" vbProcedure="false">'[3]'!$E$5</definedName>
    <definedName function="false" hidden="false" name="АВЧНЗ_ХЛБ" vbProcedure="false">'[3]'!$E$5</definedName>
    <definedName function="false" hidden="false" name="АВЧНЗ_ЭЛ" vbProcedure="false">'[3]'!$E$5</definedName>
    <definedName function="false" hidden="false" name="ае" vbProcedure="false">[1]!ае</definedName>
    <definedName function="false" hidden="false" name="АК12" vbProcedure="false">[59]Калькуляции!$A$1</definedName>
    <definedName function="false" hidden="false" name="АК12ОЧ" vbProcedure="false">[59]Калькуляции!$A$1</definedName>
    <definedName function="false" hidden="false" name="АК5М2" vbProcedure="false">[59]Калькуляции!$A$1</definedName>
    <definedName function="false" hidden="false" name="АК9ПЧ" vbProcedure="false">[59]Калькуляции!$A$1</definedName>
    <definedName function="false" hidden="false" name="АЛ_АВЧ" vbProcedure="false">'[3]'!$E$5</definedName>
    <definedName function="false" hidden="false" name="АЛ_АТЧ" vbProcedure="false">'[3]'!$E$5</definedName>
    <definedName function="false" hidden="false" name="АЛ_Ф" vbProcedure="false">'[3]'!$E$5</definedName>
    <definedName function="false" hidden="false" name="АЛ_Ф_" vbProcedure="false">'[3]'!$E$5</definedName>
    <definedName function="false" hidden="false" name="АЛ_Ф_ЗФА" vbProcedure="false">'[3]'!$E$5</definedName>
    <definedName function="false" hidden="false" name="АЛ_Ф_Т" vbProcedure="false">'[3]'!$E$5</definedName>
    <definedName function="false" hidden="false" name="Алмаз2" vbProcedure="false">[60]Дебиторка!$J$7</definedName>
    <definedName function="false" hidden="false" name="АЛЮМ_АВЧ" vbProcedure="false">'[3]'!$E$5</definedName>
    <definedName function="false" hidden="false" name="АЛЮМ_АТЧ" vbProcedure="false">'[3]'!$E$5</definedName>
    <definedName function="false" hidden="false" name="амиьтсм" vbProcedure="false">[1]!амиьтсм</definedName>
    <definedName function="false" hidden="false" name="АН_Б" vbProcedure="false">'[3]'!$E$5</definedName>
    <definedName function="false" hidden="false" name="АН_Б_ТОЛ" vbProcedure="false">[59]Калькуляции!$A$1</definedName>
    <definedName function="false" hidden="false" name="АН_М" vbProcedure="false">'[3]'!$E$5</definedName>
    <definedName function="false" hidden="false" name="АН_М_" vbProcedure="false">'[3]'!$E$5</definedName>
    <definedName function="false" hidden="false" name="АН_М_К" vbProcedure="false">[59]Калькуляции!$A$1</definedName>
    <definedName function="false" hidden="false" name="АН_М_П" vbProcedure="false">[59]Калькуляции!$A$1</definedName>
    <definedName function="false" hidden="false" name="АН_М_ПК" vbProcedure="false">[59]Калькуляции!$A$1</definedName>
    <definedName function="false" hidden="false" name="АН_М_ПРОСТ" vbProcedure="false">[59]Калькуляции!$A$1</definedName>
    <definedName function="false" hidden="false" name="АН_С" vbProcedure="false">'[3]'!$E$5</definedName>
    <definedName function="false" hidden="false" name="ани" vbProcedure="false">[1]!ани</definedName>
    <definedName function="false" hidden="false" name="ап" vbProcedure="false">NA()</definedName>
    <definedName function="false" hidden="false" name="аплпл" vbProcedure="false">[1]!аплпл</definedName>
    <definedName function="false" hidden="false" name="апр" vbProcedure="false">'[34]'!$O$7:$P$259</definedName>
    <definedName function="false" hidden="false" name="апр2" vbProcedure="false">'[34]'!$Q$7:$R$259</definedName>
    <definedName function="false" hidden="false" name="АПР_РУБ" vbProcedure="false">'[3]'!$E$5</definedName>
    <definedName function="false" hidden="false" name="АПР_ТОН" vbProcedure="false">'[3]'!$E$5</definedName>
    <definedName function="false" hidden="false" name="апра" vbProcedure="false">[1]!апра</definedName>
    <definedName function="false" hidden="false" name="апрель" vbProcedure="false">'[3]'!$E$5</definedName>
    <definedName function="false" hidden="false" name="аренда_ваг" vbProcedure="false">'[61]цены цехов'!$D$30</definedName>
    <definedName function="false" hidden="false" name="АТП" vbProcedure="false">'[20]'!$A$5:$H$46</definedName>
    <definedName function="false" hidden="false" name="АТЧ_ЦЕХА" vbProcedure="false">[59]Калькуляции!$A$1</definedName>
    <definedName function="false" hidden="false" name="АТЧНЗ_АМ" vbProcedure="false">'[3]'!$E$5</definedName>
    <definedName function="false" hidden="false" name="АТЧНЗ_ГЛ" vbProcedure="false">'[3]'!$E$5</definedName>
    <definedName function="false" hidden="false" name="АТЧНЗ_КР" vbProcedure="false">'[3]'!$E$5</definedName>
    <definedName function="false" hidden="false" name="АТЧНЗ_ЭЛ" vbProcedure="false">'[3]'!$E$5</definedName>
    <definedName function="false" hidden="false" name="аяыпамыпмипи" vbProcedure="false">[1]!аяыпамыпмипи</definedName>
    <definedName function="false" hidden="false" name="б" vbProcedure="false">NA()</definedName>
    <definedName function="false" hidden="false" name="б1" vbProcedure="false">'[3]'!$E$5</definedName>
    <definedName function="false" hidden="false" name="база" vbProcedure="false">[62]SHPZ!$A$1:$BC$4313</definedName>
    <definedName function="false" hidden="false" name="Базовые" vbProcedure="false">'[63]Производство электроэнергии'!$A$95</definedName>
    <definedName function="false" hidden="false" name="БАР" vbProcedure="false">'[3]'!$E$5</definedName>
    <definedName function="false" hidden="false" name="БАР_" vbProcedure="false">'[3]'!$E$5</definedName>
    <definedName function="false" hidden="false" name="бб" vbProcedure="false">[1]!бб</definedName>
    <definedName function="false" hidden="false" name="ббббб" vbProcedure="false">NA()</definedName>
    <definedName function="false" hidden="false" name="бл" vbProcedure="false">'[3]'!$E$5</definedName>
    <definedName function="false" hidden="false" name="Блок" vbProcedure="false">'[3]'!$E$5</definedName>
    <definedName function="false" hidden="false" name="Бородино2" vbProcedure="false">[60]Дебиторка!$J$9</definedName>
    <definedName function="false" hidden="false" name="Браво2" vbProcedure="false">[60]Дебиторка!$J$10</definedName>
    <definedName function="false" hidden="false" name="БС" vbProcedure="false">[64]Справочники!$A$4:$A$6</definedName>
    <definedName function="false" hidden="false" name="Бюджетные_электроэнергии" vbProcedure="false">'[63]Производство электроэнергии'!$A$111</definedName>
    <definedName function="false" hidden="false" name="в" vbProcedure="false">NA()</definedName>
    <definedName function="false" hidden="false" name="в23ё" vbProcedure="false">[1]!в23ё</definedName>
    <definedName function="false" hidden="false" name="В5" vbProcedure="false">[65]БДДС_нов!$C$1:$H$501</definedName>
    <definedName function="false" hidden="false" name="В_В" vbProcedure="false">'[3]'!$E$5</definedName>
    <definedName function="false" hidden="false" name="В_ДП" vbProcedure="false">[59]Калькуляции!$A$1</definedName>
    <definedName function="false" hidden="false" name="В_Т" vbProcedure="false">'[3]'!$E$5</definedName>
    <definedName function="false" hidden="false" name="В_Т_А" vbProcedure="false">[59]Калькуляции!$A$1</definedName>
    <definedName function="false" hidden="false" name="В_Т_ВС" vbProcedure="false">[59]Калькуляции!$A$1</definedName>
    <definedName function="false" hidden="false" name="В_Т_К" vbProcedure="false">[59]Калькуляции!$A$1</definedName>
    <definedName function="false" hidden="false" name="В_Т_П" vbProcedure="false">[59]Калькуляции!$A$1</definedName>
    <definedName function="false" hidden="false" name="В_Т_ПК" vbProcedure="false">[59]Калькуляции!$A$1</definedName>
    <definedName function="false" hidden="false" name="В_Э" vbProcedure="false">'[3]'!$E$5</definedName>
    <definedName function="false" hidden="false" name="ва" vbProcedure="false">[1]!ва</definedName>
    <definedName function="false" hidden="false" name="ваени" vbProcedure="false">[1]!ваени</definedName>
    <definedName function="false" hidden="false" name="ВАЛОВЫЙ" vbProcedure="false">'[3]'!$E$5</definedName>
    <definedName function="false" hidden="false" name="Валюта" vbProcedure="false">'[3]'!$BH$60:$BJ$62</definedName>
    <definedName function="false" hidden="false" name="вамр" vbProcedure="false">[1]!вамр</definedName>
    <definedName function="false" hidden="false" name="вап" vbProcedure="false">[1]!вап</definedName>
    <definedName function="false" hidden="false" name="вапыврвар" vbProcedure="false">[1]!вапыврвар</definedName>
    <definedName function="false" hidden="false" name="Вар_их" vbProcedure="false">[1]!Вар_их</definedName>
    <definedName function="false" hidden="false" name="Вар_КАЛМЭ" vbProcedure="false">[1]!Вар_КАЛМЭ</definedName>
    <definedName function="false" hidden="false" name="вариант" vbProcedure="false">'[66]ПФВ-0.6'!$D$71:$E$71</definedName>
    <definedName function="false" hidden="false" name="вв" vbProcedure="false">[1]!вв</definedName>
    <definedName function="false" hidden="false" name="вв1" vbProcedure="false">[1]!вв1</definedName>
    <definedName function="false" hidden="false" name="ВВВВ" vbProcedure="false">'[3]'!$E$5</definedName>
    <definedName function="false" hidden="false" name="Вена2" vbProcedure="false">[60]Дебиторка!$J$11</definedName>
    <definedName function="false" hidden="false" name="Вид" vbProcedure="false">'[67]ПФВ-0.5'!$AM$55:$AM$56</definedName>
    <definedName function="false" hidden="false" name="витт" vbProcedure="false">{#N/A,#N/A,TRUE,"Лист1";#N/A,#N/A,TRUE,"Лист2";#N/A,#N/A,TRUE,"Лист3"}</definedName>
    <definedName function="false" hidden="false" name="вм" vbProcedure="false">[1]!вм</definedName>
    <definedName function="false" hidden="false" name="вмивртвр" vbProcedure="false">[1]!вмивртвр</definedName>
    <definedName function="false" hidden="false" name="ВН" vbProcedure="false">'[3]'!$E$5</definedName>
    <definedName function="false" hidden="false" name="ВН_3003_ДП" vbProcedure="false">'[3]'!$E$5</definedName>
    <definedName function="false" hidden="false" name="ВН_3103_ЭКС" vbProcedure="false">[59]Калькуляции!$A$1</definedName>
    <definedName function="false" hidden="false" name="ВН_6063_ЭКС" vbProcedure="false">[59]Калькуляции!$A$1</definedName>
    <definedName function="false" hidden="false" name="ВН_АВЧ_ВН" vbProcedure="false">'[3]'!$E$5</definedName>
    <definedName function="false" hidden="false" name="ВН_АВЧ_ДП" vbProcedure="false">[59]Калькуляции!$A$1</definedName>
    <definedName function="false" hidden="false" name="ВН_АВЧ_ТОЛ" vbProcedure="false">'[3]'!$E$5</definedName>
    <definedName function="false" hidden="false" name="ВН_АВЧ_ЭКС" vbProcedure="false">'[3]'!$E$5</definedName>
    <definedName function="false" hidden="false" name="ВН_АТЧ_ВН" vbProcedure="false">'[3]'!$E$5</definedName>
    <definedName function="false" hidden="false" name="ВН_АТЧ_ДП" vbProcedure="false">[59]Калькуляции!$A$1</definedName>
    <definedName function="false" hidden="false" name="ВН_АТЧ_ТОЛ" vbProcedure="false">'[3]'!$E$5</definedName>
    <definedName function="false" hidden="false" name="ВН_АТЧ_ТОЛ_А" vbProcedure="false">[59]Калькуляции!$A$1</definedName>
    <definedName function="false" hidden="false" name="ВН_АТЧ_ТОЛ_П" vbProcedure="false">[59]Калькуляции!$A$1</definedName>
    <definedName function="false" hidden="false" name="ВН_АТЧ_ТОЛ_ПК" vbProcedure="false">[59]Калькуляции!$A$1</definedName>
    <definedName function="false" hidden="false" name="ВН_АТЧ_ЭКС" vbProcedure="false">'[3]'!$E$5</definedName>
    <definedName function="false" hidden="false" name="ВН_Р" vbProcedure="false">'[3]'!$E$5</definedName>
    <definedName function="false" hidden="false" name="ВН_С_ВН" vbProcedure="false">'[3]'!$E$5</definedName>
    <definedName function="false" hidden="false" name="ВН_С_ДП" vbProcedure="false">[59]Калькуляции!$A$1</definedName>
    <definedName function="false" hidden="false" name="ВН_С_ТОЛ" vbProcedure="false">'[3]'!$E$5</definedName>
    <definedName function="false" hidden="false" name="ВН_С_ЭКС" vbProcedure="false">'[3]'!$E$5</definedName>
    <definedName function="false" hidden="false" name="ВН_Т" vbProcedure="false">'[3]'!$E$5</definedName>
    <definedName function="false" hidden="false" name="ВНИТ" vbProcedure="false">'[3]'!$E$5</definedName>
    <definedName function="false" hidden="false" name="ВОД_ОБ" vbProcedure="false">'[3]'!$E$5</definedName>
    <definedName function="false" hidden="false" name="ВОД_Т" vbProcedure="false">'[3]'!$E$5</definedName>
    <definedName function="false" hidden="false" name="вода" vbProcedure="false">'[61]цены цехов'!$D$5</definedName>
    <definedName function="false" hidden="false" name="вода_НТМК" vbProcedure="false">'[61]цены цехов'!$D$10</definedName>
    <definedName function="false" hidden="false" name="вода_обор_" vbProcedure="false">'[61]цены цехов'!$D$17</definedName>
    <definedName function="false" hidden="false" name="вода_свежая" vbProcedure="false">'[61]цены цехов'!$D$16</definedName>
    <definedName function="false" hidden="false" name="водоотлив_Магн_" vbProcedure="false">'[61]цены цехов'!$D$35</definedName>
    <definedName function="false" hidden="false" name="ВОЗ" vbProcedure="false">'[3]'!$E$5</definedName>
    <definedName function="false" hidden="false" name="Волгоградэнерго" vbProcedure="false">'[3]'!$E$5</definedName>
    <definedName function="false" hidden="false" name="восемь" vbProcedure="false">'[68]'!$H$22:$O$39</definedName>
    <definedName function="false" hidden="false" name="вртт" vbProcedure="false">[1]!вртт</definedName>
    <definedName function="false" hidden="false" name="вс" vbProcedure="false">[69]расшифровка!$E$5</definedName>
    <definedName function="false" hidden="false" name="ВСП" vbProcedure="false">'[3]'!$E$5</definedName>
    <definedName function="false" hidden="false" name="ВСП1" vbProcedure="false">'[3]'!$E$5</definedName>
    <definedName function="false" hidden="false" name="ВСП2" vbProcedure="false">'[3]'!$E$5</definedName>
    <definedName function="false" hidden="false" name="ВСПОМОГ" vbProcedure="false">'[3]'!$E$5</definedName>
    <definedName function="false" hidden="false" name="ВТОМ" vbProcedure="false">'[3]'!$E$5</definedName>
    <definedName function="false" hidden="false" name="ВТОП" vbProcedure="false">'[10]'!$A$2:$A$9</definedName>
    <definedName function="false" hidden="false" name="второй" vbProcedure="false">'[70]'!$D$10:$D$53</definedName>
    <definedName function="false" hidden="false" name="вуув" vbProcedure="false">{#N/A,#N/A,TRUE,"Лист1";#N/A,#N/A,TRUE,"Лист2";#N/A,#N/A,TRUE,"Лист3"}</definedName>
    <definedName function="false" hidden="false" name="вфывфыв" vbProcedure="false">[1]!вфывфыв</definedName>
    <definedName function="false" hidden="false" name="выапвап" vbProcedure="false">[1]!выапвап</definedName>
    <definedName function="false" hidden="false" name="выв" vbProcedure="false">'[3]'!$E$5</definedName>
    <definedName function="false" hidden="false" name="г" vbProcedure="false">NA()</definedName>
    <definedName function="false" hidden="false" name="ГАС_Ш" vbProcedure="false">'[3]'!$E$5</definedName>
    <definedName function="false" hidden="false" name="гг" vbProcedure="false">'[3]'!$E$5</definedName>
    <definedName function="false" hidden="false" name="ген" vbProcedure="false">[1]!ген</definedName>
    <definedName function="false" hidden="false" name="ГИД" vbProcedure="false">'[3]'!$E$5</definedName>
    <definedName function="false" hidden="false" name="ГИД_ЗФА" vbProcedure="false">'[3]'!$E$5</definedName>
    <definedName function="false" hidden="false" name="ГЛ" vbProcedure="false">'[3]'!$E$5</definedName>
    <definedName function="false" hidden="false" name="ГЛ_" vbProcedure="false">'[3]'!$E$5</definedName>
    <definedName function="false" hidden="false" name="ГЛ_ДП" vbProcedure="false">[59]Калькуляции!$A$1</definedName>
    <definedName function="false" hidden="false" name="ГЛ_Т" vbProcedure="false">'[3]'!$E$5</definedName>
    <definedName function="false" hidden="false" name="ГЛ_Ш" vbProcedure="false">'[3]'!$E$5</definedName>
    <definedName function="false" hidden="false" name="глинозем" vbProcedure="false">[1]!USD/1.701</definedName>
    <definedName function="false" hidden="false" name="Глубина" vbProcedure="false">'[67]ПФВ-0.5'!$AK$13:$AK$15</definedName>
    <definedName function="false" hidden="false" name="гнлзщ" vbProcedure="false">[1]!гнлзщ</definedName>
    <definedName function="false" hidden="false" name="ГР" vbProcedure="false">'[3]'!$E$5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61]цены цехов'!$D$29</definedName>
    <definedName function="false" hidden="false" name="Группы" vbProcedure="false">'[3]'!$E$5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61]цены цехов'!$D$52</definedName>
    <definedName function="false" hidden="false" name="гшгш" vbProcedure="false">{#N/A,#N/A,TRUE,"Лист1";#N/A,#N/A,TRUE,"Лист2";#N/A,#N/A,TRUE,"Лист3"}</definedName>
    <definedName function="false" hidden="false" name="д" vbProcedure="false">[71]имена!$A$1</definedName>
    <definedName function="false" hidden="false" name="ДАВ_ЖИД" vbProcedure="false">'[3]'!$E$5</definedName>
    <definedName function="false" hidden="false" name="ДАВ_КАТАНКА" vbProcedure="false">[59]Калькуляции!$A$1</definedName>
    <definedName function="false" hidden="false" name="ДАВ_МЕЛК" vbProcedure="false">'[3]'!$E$5</definedName>
    <definedName function="false" hidden="false" name="ДАВ_СЛИТКИ" vbProcedure="false">'[3]'!$E$5</definedName>
    <definedName function="false" hidden="false" name="Дав_тв" vbProcedure="false">'[3]'!$E$5</definedName>
    <definedName function="false" hidden="false" name="ДАВ_ШТАН" vbProcedure="false">'[3]'!$E$5</definedName>
    <definedName function="false" hidden="false" name="ДАВАЛЬЧЕСИЙ" vbProcedure="false">'[3]'!$E$5</definedName>
    <definedName function="false" hidden="false" name="ДАВАЛЬЧЕСКИЙ" vbProcedure="false">'[3]'!$E$5</definedName>
    <definedName function="false" hidden="false" name="Данкор2" vbProcedure="false">[60]Дебиторка!$J$27</definedName>
    <definedName function="false" hidden="false" name="ДАТА" vbProcedure="false">[72]Лист1!$A$38:$A$50</definedName>
    <definedName function="false" hidden="false" name="Дв" vbProcedure="false">NA()</definedName>
    <definedName function="false" hidden="false" name="дек" vbProcedure="false">'[34]'!$AU$7:$AV$259</definedName>
    <definedName function="false" hidden="false" name="дек2" vbProcedure="false">'[34]'!$AW$7:$AX$259</definedName>
    <definedName function="false" hidden="false" name="ДЕК_РУБ" vbProcedure="false">[59]Калькуляции!$A$1</definedName>
    <definedName function="false" hidden="false" name="ДЕК_Т" vbProcedure="false">[59]Калькуляции!$A$1</definedName>
    <definedName function="false" hidden="false" name="ДЕК_ТОН" vbProcedure="false">[59]Калькуляции!$A$1</definedName>
    <definedName function="false" hidden="false" name="декабрь" vbProcedure="false">'[3]'!$E$5</definedName>
    <definedName function="false" hidden="false" name="День" vbProcedure="false">'[67]ПФВ-0.5'!$AM$4:$AM$34</definedName>
    <definedName function="false" hidden="false" name="дж" vbProcedure="false">[1]!дж</definedName>
    <definedName function="false" hidden="false" name="ДЗО" vbProcedure="false">[73]списки!$A$8:$A$37</definedName>
    <definedName function="false" hidden="false" name="ДЗО1" vbProcedure="false">[74]Имя!$B$1</definedName>
    <definedName function="false" hidden="false" name="Диаметры" vbProcedure="false">'[67]ПФВ-0.5'!$AK$22:$AK$39</definedName>
    <definedName function="false" hidden="false" name="диапазон_факт" vbProcedure="false">[75]Исполнение!$G$9:$I$65536,[75]Исполнение!$L$9:$O$65536,[75]Исполнение!$Z$9:$AQ$65536</definedName>
    <definedName function="false" hidden="false" name="ДиапазонЗащиты" vbProcedure="false">'[34]'!$F$64:$H$65,'[34]'!$J$61:$K$62,'[34]'!$J$64:$K$65,'[34]'!$F$11:$G$16,[1]!P1_ДиапазонЗащиты,[1]!P2_ДиапазонЗащиты,[1]!P3_ДиапазонЗащиты,[1]!P4_ДиапазонЗащиты</definedName>
    <definedName function="false" hidden="false" name="ДИЗТОПЛИВО" vbProcedure="false">'[3]'!$E$5</definedName>
    <definedName function="false" hidden="false" name="ДИМА" vbProcedure="false">'[3]'!$E$5</definedName>
    <definedName function="false" hidden="false" name="Дионис2" vbProcedure="false">[60]Дебиторка!$J$15</definedName>
    <definedName function="false" hidden="false" name="ДИЭТ" vbProcedure="false">[59]Калькуляции!$A$1</definedName>
    <definedName function="false" hidden="false" name="ДОГПЕР_АВЧСЫРЕЦ" vbProcedure="false">[59]Калькуляции!$A$1</definedName>
    <definedName function="false" hidden="false" name="ДОГПЕР_СЫРЕЦ" vbProcedure="false">[59]Калькуляции!$A$1</definedName>
    <definedName function="false" hidden="false" name="доли1" vbProcedure="false">'[76]эл ст'!$A$368:$XFD$368</definedName>
    <definedName function="false" hidden="false" name="Доллар" vbProcedure="false">[77]Оборудование_стоим!$A$1</definedName>
    <definedName function="false" hidden="false" name="доля_проч_ф" vbProcedure="false">'[3]'!$E$5</definedName>
    <definedName function="false" hidden="false" name="доля_прочая" vbProcedure="false">'[3]'!$E$5</definedName>
    <definedName function="false" hidden="false" name="доля_прочая_98_ав" vbProcedure="false">'[3]'!$E$5</definedName>
    <definedName function="false" hidden="false" name="доля_прочая_ав" vbProcedure="false">'[3]'!$E$5</definedName>
    <definedName function="false" hidden="false" name="доля_прочая_ф" vbProcedure="false">'[3]'!$E$5</definedName>
    <definedName function="false" hidden="false" name="доля_т_ф" vbProcedure="false">'[3]'!$E$5</definedName>
    <definedName function="false" hidden="false" name="доля_теп_1" vbProcedure="false">'[3]'!$E$5</definedName>
    <definedName function="false" hidden="false" name="доля_теп_2" vbProcedure="false">'[3]'!$E$5</definedName>
    <definedName function="false" hidden="false" name="доля_теп_3" vbProcedure="false">'[3]'!$E$5</definedName>
    <definedName function="false" hidden="false" name="доля_тепло" vbProcedure="false">'[3]'!$E$5</definedName>
    <definedName function="false" hidden="false" name="доля_эл_1" vbProcedure="false">'[3]'!$E$5</definedName>
    <definedName function="false" hidden="false" name="доля_эл_2" vbProcedure="false">'[3]'!$E$5</definedName>
    <definedName function="false" hidden="false" name="доля_эл_3" vbProcedure="false">'[3]'!$E$5</definedName>
    <definedName function="false" hidden="false" name="доля_эл_ф" vbProcedure="false">'[3]'!$E$5</definedName>
    <definedName function="false" hidden="false" name="доля_электра" vbProcedure="false">'[3]'!$E$5</definedName>
    <definedName function="false" hidden="false" name="доля_электра_99" vbProcedure="false">'[3]'!$E$5</definedName>
    <definedName function="false" hidden="false" name="доопатмо" vbProcedure="false">NA()</definedName>
    <definedName function="false" hidden="false" name="Дополнение" vbProcedure="false">[1]!Дополнение</definedName>
    <definedName function="false" hidden="false" name="ДРУГОЕ" vbProcedure="false">[78]Справочники!$A$26:$A$28</definedName>
    <definedName function="false" hidden="false" name="е" vbProcedure="false">NA()</definedName>
    <definedName function="false" hidden="false" name="ее4п" vbProcedure="false">[1]!ее4п</definedName>
    <definedName function="false" hidden="false" name="елн" vbProcedure="false">[1]!елн</definedName>
    <definedName function="false" hidden="false" name="ен" vbProcedure="false">[1]!ен</definedName>
    <definedName function="false" hidden="false" name="ЕСН" vbProcedure="false">[79]Макро!$B$4</definedName>
    <definedName function="false" hidden="false" name="еще" vbProcedure="false">[1]!еще</definedName>
    <definedName function="false" hidden="false" name="ж" vbProcedure="false">[1]!ж</definedName>
    <definedName function="false" hidden="false" name="жд" vbProcedure="false">[1]!жд</definedName>
    <definedName function="false" hidden="false" name="жжж" vbProcedure="false">[1]!жжж</definedName>
    <definedName function="false" hidden="false" name="жжжж" vbProcedure="false">[1]!жжжж</definedName>
    <definedName function="false" hidden="false" name="жжжжжжж" vbProcedure="false">NA()</definedName>
    <definedName function="false" hidden="false" name="жжжжжжжжжж" vbProcedure="false">[1]!жжжжжжжжжж</definedName>
    <definedName function="false" hidden="false" name="жжжжжжжжжжж" vbProcedure="false">[1]!жжжжжжжжжжж</definedName>
    <definedName function="false" hidden="false" name="жжжжжжжжжжжжж" vbProcedure="false">[1]!жжжжжжжжжжжжж</definedName>
    <definedName function="false" hidden="false" name="жжжжжжжжжжжжжжж" vbProcedure="false">[1]!жжжжжжжжжжжжжжж</definedName>
    <definedName function="false" hidden="false" name="жжжжжжжжжжжжжжжжжжжж" vbProcedure="false">[1]!жжжжжжжжжжжжжжжжжжжж</definedName>
    <definedName function="false" hidden="false" name="ЖИДКИЙ" vbProcedure="false">'[3]'!$E$5</definedName>
    <definedName function="false" hidden="false" name="з" vbProcedure="false">NA()</definedName>
    <definedName function="false" hidden="false" name="З0" vbProcedure="false">'[3]'!$E$5</definedName>
    <definedName function="false" hidden="false" name="З1" vbProcedure="false">'[3]'!$E$5</definedName>
    <definedName function="false" hidden="false" name="З10" vbProcedure="false">'[3]'!$E$5</definedName>
    <definedName function="false" hidden="false" name="З11" vbProcedure="false">'[3]'!$E$5</definedName>
    <definedName function="false" hidden="false" name="З12" vbProcedure="false">'[3]'!$E$5</definedName>
    <definedName function="false" hidden="false" name="З13" vbProcedure="false">'[3]'!$E$5</definedName>
    <definedName function="false" hidden="false" name="З14" vbProcedure="false">'[3]'!$E$5</definedName>
    <definedName function="false" hidden="false" name="З2" vbProcedure="false">'[3]'!$E$5</definedName>
    <definedName function="false" hidden="false" name="З3" vbProcedure="false">'[3]'!$E$5</definedName>
    <definedName function="false" hidden="false" name="З4" vbProcedure="false">'[3]'!$E$5</definedName>
    <definedName function="false" hidden="false" name="З5" vbProcedure="false">'[3]'!$E$5</definedName>
    <definedName function="false" hidden="false" name="З6" vbProcedure="false">'[3]'!$E$5</definedName>
    <definedName function="false" hidden="false" name="З7" vbProcedure="false">'[3]'!$E$5</definedName>
    <definedName function="false" hidden="false" name="З8" vbProcedure="false">'[3]'!$E$5</definedName>
    <definedName function="false" hidden="false" name="З81" vbProcedure="false">[59]Калькуляции!$A$1</definedName>
    <definedName function="false" hidden="false" name="З9" vbProcedure="false">'[3]'!$E$5</definedName>
    <definedName function="false" hidden="false" name="ЗАРПЛАТА" vbProcedure="false">'[3]'!$E$5</definedName>
    <definedName function="false" hidden="false" name="ззззз" vbProcedure="false">'[3]'!$E$5</definedName>
    <definedName function="false" hidden="false" name="ззззззззззззззззззззз" vbProcedure="false">NA()</definedName>
    <definedName function="false" hidden="false" name="Зин" vbProcedure="false">[1]!Зин</definedName>
    <definedName function="false" hidden="false" name="ЗКР" vbProcedure="false">[59]Калькуляции!$A$1</definedName>
    <definedName function="false" hidden="false" name="ЗОТ" vbProcedure="false">'[10]'!$B$21</definedName>
    <definedName function="false" hidden="false" name="ЗП1" vbProcedure="false">[80]Лист13!$A$2</definedName>
    <definedName function="false" hidden="false" name="ЗП2" vbProcedure="false">[80]Лист13!$B$2</definedName>
    <definedName function="false" hidden="false" name="ЗП3" vbProcedure="false">[80]Лист13!$C$2</definedName>
    <definedName function="false" hidden="false" name="ЗП4" vbProcedure="false">[80]Лист13!$D$2</definedName>
    <definedName function="false" hidden="false" name="и" vbProcedure="false">NA()</definedName>
    <definedName function="false" hidden="false" name="и_эсо_вн" vbProcedure="false">'[34]'!$D$68</definedName>
    <definedName function="false" hidden="false" name="и_эсо_сн1" vbProcedure="false">'[34]'!$E$68</definedName>
    <definedName function="false" hidden="false" name="ие" vbProcedure="false">ие</definedName>
    <definedName function="false" hidden="false" name="ИЗВ_М" vbProcedure="false">'[3]'!$E$5</definedName>
    <definedName function="false" hidden="false" name="Извлечение_ИМ" vbProcedure="false">'[81]'!$Q$354</definedName>
    <definedName function="false" hidden="false" name="ИЗМНЗП_АВЧ" vbProcedure="false">'[3]'!$E$5</definedName>
    <definedName function="false" hidden="false" name="ИЗМНЗП_АТЧ" vbProcedure="false">'[3]'!$E$5</definedName>
    <definedName function="false" hidden="false" name="ии" vbProcedure="false">'[3]'!$E$5</definedName>
    <definedName function="false" hidden="false" name="ий" vbProcedure="false">[1]!ий</definedName>
    <definedName function="false" hidden="false" name="имч" vbProcedure="false">имч</definedName>
    <definedName function="false" hidden="false" name="ИМЯ" vbProcedure="false">'[3]'!$D$8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60]Дебиторка!$J$16</definedName>
    <definedName function="false" hidden="false" name="итван" vbProcedure="false">[1]!итван</definedName>
    <definedName function="false" hidden="false" name="ИТВСП" vbProcedure="false">'[3]'!$E$5</definedName>
    <definedName function="false" hidden="false" name="ИТСЫР" vbProcedure="false">'[3]'!$E$5</definedName>
    <definedName function="false" hidden="false" name="ИТТР" vbProcedure="false">'[3]'!$E$5</definedName>
    <definedName function="false" hidden="false" name="ИТЭН" vbProcedure="false">'[3]'!$E$5</definedName>
    <definedName function="false" hidden="false" name="июл" vbProcedure="false">'[34]'!$AA$7:$AB$259</definedName>
    <definedName function="false" hidden="false" name="июл2" vbProcedure="false">'[34]'!$AC$7:$AD$259</definedName>
    <definedName function="false" hidden="false" name="ИЮЛ_РУБ" vbProcedure="false">[59]Калькуляции!$A$1</definedName>
    <definedName function="false" hidden="false" name="ИЮЛ_ТОН" vbProcedure="false">[59]Калькуляции!$A$1</definedName>
    <definedName function="false" hidden="false" name="июль" vbProcedure="false">'[3]'!$E$5</definedName>
    <definedName function="false" hidden="false" name="июн" vbProcedure="false">'[34]'!$W$7:$X$259</definedName>
    <definedName function="false" hidden="false" name="июн2" vbProcedure="false">'[34]'!$Y$7:$Z$259</definedName>
    <definedName function="false" hidden="false" name="ИЮН_РУБ" vbProcedure="false">'[3]'!$E$5</definedName>
    <definedName function="false" hidden="false" name="ИЮН_ТОН" vbProcedure="false">'[3]'!$E$5</definedName>
    <definedName function="false" hidden="false" name="июнь" vbProcedure="false">'[3]'!$E$5</definedName>
    <definedName function="false" hidden="false" name="й" vbProcedure="false">[1]!й</definedName>
    <definedName function="false" hidden="false" name="й1" vbProcedure="false">[1]!й1</definedName>
    <definedName function="false" hidden="false" name="й2" vbProcedure="false">[2]!k4</definedName>
    <definedName function="false" hidden="false" name="йй" vbProcedure="false">[1]!йй</definedName>
    <definedName function="false" hidden="false" name="йй1" vbProcedure="false">[1]!йй1</definedName>
    <definedName function="false" hidden="false" name="ййййййййййййй" vbProcedure="false">NA()</definedName>
    <definedName function="false" hidden="false" name="йфц" vbProcedure="false">[1]!йфц</definedName>
    <definedName function="false" hidden="false" name="йц" vbProcedure="false">[1]!йц</definedName>
    <definedName function="false" hidden="false" name="ЙЦУ" vbProcedure="false">'[3]'!$E$5</definedName>
    <definedName function="false" hidden="false" name="к" vbProcedure="false">[71]имена!$A$17</definedName>
    <definedName function="false" hidden="false" name="К1" vbProcedure="false">'[3]'!$E$5</definedName>
    <definedName function="false" hidden="false" name="к2" vbProcedure="false">'[3]'!$E$5</definedName>
    <definedName function="false" hidden="false" name="К2_РУБ" vbProcedure="false">[59]Калькуляции!$A$1</definedName>
    <definedName function="false" hidden="false" name="К2_ТОН" vbProcedure="false">[59]Калькуляции!$A$1</definedName>
    <definedName function="false" hidden="false" name="к3" vbProcedure="false">'[3]'!$E$5</definedName>
    <definedName function="false" hidden="false" name="К_СЫР" vbProcedure="false">'[3]'!$E$5</definedName>
    <definedName function="false" hidden="false" name="К_СЫР_ТОЛ" vbProcedure="false">[59]Калькуляции!$A$1</definedName>
    <definedName function="false" hidden="false" name="КАТАНКА" vbProcedure="false">[59]Калькуляции!$A$1</definedName>
    <definedName function="false" hidden="false" name="КАТАНКА_КРАМЗ" vbProcedure="false">[59]Калькуляции!$A$1</definedName>
    <definedName function="false" hidden="false" name="КБОР" vbProcedure="false">[59]Калькуляции!$A$1</definedName>
    <definedName function="false" hidden="false" name="КВ1_РУБ" vbProcedure="false">'[3]'!$E$5</definedName>
    <definedName function="false" hidden="false" name="КВ1_ТОН" vbProcedure="false">'[3]'!$E$5</definedName>
    <definedName function="false" hidden="false" name="КВ2_РУБ" vbProcedure="false">'[3]'!$E$5</definedName>
    <definedName function="false" hidden="false" name="КВ2_ТОН" vbProcedure="false">'[3]'!$E$5</definedName>
    <definedName function="false" hidden="false" name="КВ3_РУБ" vbProcedure="false">'[3]'!$E$5</definedName>
    <definedName function="false" hidden="false" name="КВ3_ТОН" vbProcedure="false">'[3]'!$E$5</definedName>
    <definedName function="false" hidden="false" name="КВ4_РУБ" vbProcedure="false">'[3]'!$E$5</definedName>
    <definedName function="false" hidden="false" name="КВ4_ТОН" vbProcedure="false">'[3]'!$E$5</definedName>
    <definedName function="false" hidden="false" name="ке" vbProcedure="false">[1]!ке</definedName>
    <definedName function="false" hidden="false" name="ке2" vbProcedure="false">[1]!ке2</definedName>
    <definedName function="false" hidden="false" name="кеппппппппппп" vbProcedure="false">{#N/A,#N/A,TRUE,"Лист1";#N/A,#N/A,TRUE,"Лист2";#N/A,#N/A,TRUE,"Лист3"}</definedName>
    <definedName function="false" hidden="false" name="керн" vbProcedure="false">керн</definedName>
    <definedName function="false" hidden="false" name="КИПиА" vbProcedure="false">'[61]цены цехов'!$D$14</definedName>
    <definedName function="false" hidden="false" name="ккк" vbProcedure="false">[82]тар!$Y$25</definedName>
    <definedName function="false" hidden="false" name="кл" vbProcedure="false">'[3]'!$E$5</definedName>
    <definedName function="false" hidden="false" name="кнг" vbProcedure="false">[1]!кнг</definedName>
    <definedName function="false" hidden="false" name="КнязьРюрик2" vbProcedure="false">[60]Дебиторка!$J$18</definedName>
    <definedName function="false" hidden="false" name="КОК_ПРОК" vbProcedure="false">'[3]'!$E$5</definedName>
    <definedName function="false" hidden="false" name="компенсация" vbProcedure="false">[1]!компенсация</definedName>
    <definedName function="false" hidden="false" name="КОМПЛЕКСНЫЙ" vbProcedure="false">[59]Калькуляции!$A$1</definedName>
    <definedName function="false" hidden="false" name="Комплексы" vbProcedure="false">'[67]ПФВ-0.5'!$AJ$4:$AJ$10</definedName>
    <definedName function="false" hidden="false" name="КОРК_7" vbProcedure="false">'[3]'!$E$5</definedName>
    <definedName function="false" hidden="false" name="КОРК_АВЧ" vbProcedure="false">'[3]'!$E$5</definedName>
    <definedName function="false" hidden="false" name="коэф1" vbProcedure="false">'[3]'!$E$5</definedName>
    <definedName function="false" hidden="false" name="коэф2" vbProcedure="false">'[3]'!$E$5</definedName>
    <definedName function="false" hidden="false" name="коэф3" vbProcedure="false">'[3]'!$E$5</definedName>
    <definedName function="false" hidden="false" name="коэф4" vbProcedure="false">'[3]'!$E$5</definedName>
    <definedName function="false" hidden="false" name="коэф_блоки" vbProcedure="false">'[3]'!$E$5</definedName>
    <definedName function="false" hidden="false" name="коэф_глин" vbProcedure="false">'[3]'!$E$5</definedName>
    <definedName function="false" hidden="false" name="коэф_кокс" vbProcedure="false">'[3]'!$E$5</definedName>
    <definedName function="false" hidden="false" name="коэф_пек" vbProcedure="false">'[3]'!$E$5</definedName>
    <definedName function="false" hidden="false" name="кп" vbProcedure="false">[1]!кп</definedName>
    <definedName function="false" hidden="false" name="кпнрг" vbProcedure="false">[1]!кпнрг</definedName>
    <definedName function="false" hidden="false" name="КПП" vbProcedure="false">'[3]'!$E$5</definedName>
    <definedName function="false" hidden="false" name="кр" vbProcedure="false">'[3]'!$E$5</definedName>
    <definedName function="false" hidden="false" name="КР_" vbProcedure="false">'[3]'!$E$5</definedName>
    <definedName function="false" hidden="false" name="КР_10" vbProcedure="false">'[3]'!$E$5</definedName>
    <definedName function="false" hidden="false" name="КР_2ЦЕХ" vbProcedure="false">'[3]'!$E$5</definedName>
    <definedName function="false" hidden="false" name="КР_7" vbProcedure="false">'[3]'!$E$5</definedName>
    <definedName function="false" hidden="false" name="КР_8" vbProcedure="false">'[3]'!$E$5</definedName>
    <definedName function="false" hidden="false" name="кр_до165" vbProcedure="false">'[3]'!$E$5</definedName>
    <definedName function="false" hidden="false" name="КР_КРАМЗ" vbProcedure="false">'[3]'!$E$5</definedName>
    <definedName function="false" hidden="false" name="КР_ЛОК" vbProcedure="false">[59]Калькуляции!$A$1</definedName>
    <definedName function="false" hidden="false" name="КР_ЛОК_8" vbProcedure="false">[59]Калькуляции!$A$1</definedName>
    <definedName function="false" hidden="false" name="КР_ОБАН" vbProcedure="false">'[3]'!$E$5</definedName>
    <definedName function="false" hidden="false" name="кр_с8б" vbProcedure="false">'[3]'!$E$5</definedName>
    <definedName function="false" hidden="false" name="КР_С8БМ" vbProcedure="false">'[3]'!$E$5</definedName>
    <definedName function="false" hidden="false" name="КР_СУМ" vbProcedure="false">'[3]'!$E$5</definedName>
    <definedName function="false" hidden="false" name="КР_Ф" vbProcedure="false">'[3]'!$E$5</definedName>
    <definedName function="false" hidden="false" name="КР_ЦЕХА" vbProcedure="false">[59]Калькуляции!$A$1</definedName>
    <definedName function="false" hidden="false" name="КР_ЭЮ" vbProcedure="false">[59]Калькуляции!$A$1</definedName>
    <definedName function="false" hidden="false" name="КРЕМНИЙ" vbProcedure="false">[59]Калькуляции!$A$1</definedName>
    <definedName function="false" hidden="false" name="Критерии_ИМ" vbProcedure="false">'[3]'!$E$5</definedName>
    <definedName function="false" hidden="false" name="критерий" vbProcedure="false">'[68]'!$Q$1</definedName>
    <definedName function="false" hidden="false" name="критич" vbProcedure="false">[73]списки!$A$2:$A$6</definedName>
    <definedName function="false" hidden="false" name="КрПроцент" vbProcedure="false">'[3]'!$E$5</definedName>
    <definedName function="false" hidden="false" name="КРУПН_КРАМЗ" vbProcedure="false">'[3]'!$E$5</definedName>
    <definedName function="false" hidden="false" name="ктджщз" vbProcedure="false">[1]!ктджщз</definedName>
    <definedName function="false" hidden="false" name="кукеуп" vbProcedure="false">[1]!кукеуп</definedName>
    <definedName function="false" hidden="false" name="кур" vbProcedure="false">'[3]'!$E$5</definedName>
    <definedName function="false" hidden="false" name="Курс" vbProcedure="false">'[3]'!$E$5</definedName>
    <definedName function="false" hidden="false" name="КурсУЕ" vbProcedure="false">'[3]'!$E$5</definedName>
    <definedName function="false" hidden="false" name="л" vbProcedure="false">NA()</definedName>
    <definedName function="false" hidden="false" name="ла" vbProcedure="false">NA()</definedName>
    <definedName function="false" hidden="false" name="лавплм" vbProcedure="false">[1]!лавплм</definedName>
    <definedName function="false" hidden="false" name="лара" vbProcedure="false">NA()</definedName>
    <definedName function="false" hidden="false" name="ЛИГ_АЛ_М" vbProcedure="false">[59]Калькуляции!$A$1</definedName>
    <definedName function="false" hidden="false" name="ЛИГ_БР_ТИ" vbProcedure="false">[59]Калькуляции!$A$1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исты" vbProcedure="false">'[10]'!$A$5</definedName>
    <definedName function="false" hidden="false" name="лк6" vbProcedure="false">[1]!лк6</definedName>
    <definedName function="false" hidden="false" name="лке6" vbProcedure="false">[1]!лке6</definedName>
    <definedName function="false" hidden="false" name="лкн" vbProcedure="false">[1]!лкн</definedName>
    <definedName function="false" hidden="false" name="лн" vbProcedure="false">[1]!лн</definedName>
    <definedName function="false" hidden="false" name="лнк" vbProcedure="false">[1]!лнк</definedName>
    <definedName function="false" hidden="false" name="лнл" vbProcedure="false">[1]!лнл</definedName>
    <definedName function="false" hidden="false" name="ло" vbProcedure="false">[1]!ло</definedName>
    <definedName function="false" hidden="false" name="лор" vbProcedure="false">[1]!лор</definedName>
    <definedName function="false" hidden="false" name="лшнгл" vbProcedure="false">[1]!лшнгл</definedName>
    <definedName function="false" hidden="false" name="лщжо" vbProcedure="false">{#N/A,#N/A,TRUE,"Лист1";#N/A,#N/A,TRUE,"Лист2";#N/A,#N/A,TRUE,"Лист3"}</definedName>
    <definedName function="false" hidden="false" name="м" vbProcedure="false">NA()</definedName>
    <definedName function="false" hidden="false" name="м_3" vbProcedure="false">[1]!м_3</definedName>
    <definedName function="false" hidden="false" name="МАГНИЙ" vbProcedure="false">[59]Калькуляции!$A$1</definedName>
    <definedName function="false" hidden="false" name="май" vbProcedure="false">'[3]'!$E$5</definedName>
    <definedName function="false" hidden="false" name="май2" vbProcedure="false">'[34]'!$U$7:$V$259</definedName>
    <definedName function="false" hidden="false" name="МАЙ_РУБ" vbProcedure="false">'[3]'!$E$5</definedName>
    <definedName function="false" hidden="false" name="МАЙ_ТОН" vbProcedure="false">'[3]'!$E$5</definedName>
    <definedName function="false" hidden="false" name="мам" vbProcedure="false">[1]!мам</definedName>
    <definedName function="false" hidden="false" name="мар" vbProcedure="false">'[34]'!$K$7:$L$259</definedName>
    <definedName function="false" hidden="false" name="мар2" vbProcedure="false">'[34]'!$M$7:$N$259</definedName>
    <definedName function="false" hidden="false" name="МАР_РУБ" vbProcedure="false">'[3]'!$E$5</definedName>
    <definedName function="false" hidden="false" name="МАР_ТОН" vbProcedure="false">'[3]'!$E$5</definedName>
    <definedName function="false" hidden="false" name="МАРГ_ЛИГ" vbProcedure="false">[59]Калькуляции!$A$1</definedName>
    <definedName function="false" hidden="false" name="МАРГ_ЛИГ_ДП" vbProcedure="false">'[3]'!$E$5</definedName>
    <definedName function="false" hidden="false" name="МАРГ_ЛИГ_СТ" vbProcedure="false">[59]Калькуляции!$A$1</definedName>
    <definedName function="false" hidden="false" name="март" vbProcedure="false">'[3]'!$E$5</definedName>
    <definedName function="false" hidden="false" name="Материалы" vbProcedure="false">'[67]ПФВ-0.5'!$AG$26:$AG$33</definedName>
    <definedName function="false" hidden="false" name="МЕД" vbProcedure="false">'[3]'!$E$5</definedName>
    <definedName function="false" hidden="false" name="МЕД_" vbProcedure="false">'[3]'!$E$5</definedName>
    <definedName function="false" hidden="false" name="МЕЛ_СУМ" vbProcedure="false">'[3]'!$E$5</definedName>
    <definedName function="false" hidden="false" name="мер_3" vbProcedure="false">[1]!мер_3</definedName>
    <definedName function="false" hidden="false" name="Место" vbProcedure="false">'[67]ПФВ-0.5'!$AK$18:$AK$19</definedName>
    <definedName function="false" hidden="false" name="Месяцы" vbProcedure="false">'[67]ПФВ-0.5'!$AM$41:$AM$52</definedName>
    <definedName function="false" hidden="false" name="Мет_собс" vbProcedure="false">'[3]'!$E$5</definedName>
    <definedName function="false" hidden="false" name="Мет_ЭЛЦ3" vbProcedure="false">'[3]'!$E$5</definedName>
    <definedName function="false" hidden="false" name="Метроном2" vbProcedure="false">[60]Дебиторка!$J$14</definedName>
    <definedName function="false" hidden="false" name="мехцех_РМП" vbProcedure="false">'[61]цены цехов'!$D$26</definedName>
    <definedName function="false" hidden="false" name="мивн" vbProcedure="false">[1]!мивн</definedName>
    <definedName function="false" hidden="false" name="миквен" vbProcedure="false">[1]!миквен</definedName>
    <definedName function="false" hidden="false" name="МЛИГ_АМ" vbProcedure="false">[59]Калькуляции!$A$1</definedName>
    <definedName function="false" hidden="false" name="МЛИГ_ЭЛ" vbProcedure="false">[59]Калькуляции!$A$1</definedName>
    <definedName function="false" hidden="false" name="ммм" vbProcedure="false">'[3]'!$B$49:$B$50</definedName>
    <definedName function="false" hidden="false" name="МнНДС" vbProcedure="false">'[3]'!$E$5</definedName>
    <definedName function="false" hidden="false" name="МР" vbProcedure="false">'[10]'!$C$12:$C$14</definedName>
    <definedName function="false" hidden="false" name="мс" vbProcedure="false">[1]!мс</definedName>
    <definedName function="false" hidden="false" name="МС6_РУБ" vbProcedure="false">[59]Калькуляции!$A$1</definedName>
    <definedName function="false" hidden="false" name="МС6_ТОН" vbProcedure="false">[59]Калькуляции!$A$1</definedName>
    <definedName function="false" hidden="false" name="МС9_РУБ" vbProcedure="false">[59]Калькуляции!$A$1</definedName>
    <definedName function="false" hidden="false" name="МС9_ТОН" vbProcedure="false">[59]Калькуляции!$A$1</definedName>
    <definedName function="false" hidden="false" name="мыв" vbProcedure="false">мыв</definedName>
    <definedName function="false" hidden="false" name="мым" vbProcedure="false">[1]!мым</definedName>
    <definedName function="false" hidden="false" name="мым2" vbProcedure="false">[1]!мым2</definedName>
    <definedName function="false" hidden="false" name="н" vbProcedure="false">NA()</definedName>
    <definedName function="false" hidden="false" name="Н5" vbProcedure="false">[83]Данные!$I$7</definedName>
    <definedName function="false" hidden="false" name="Н_2ЦЕХ_СКАЛ" vbProcedure="false">'[3]'!$E$5</definedName>
    <definedName function="false" hidden="false" name="Н_АЛФ" vbProcedure="false">'[3]'!$E$5</definedName>
    <definedName function="false" hidden="false" name="Н_АМ_МЛ" vbProcedure="false">[59]Калькуляции!$A$1</definedName>
    <definedName function="false" hidden="false" name="Н_АНБЛ" vbProcedure="false">'[3]'!$E$5</definedName>
    <definedName function="false" hidden="false" name="Н_АНБЛ_В" vbProcedure="false">[59]Калькуляции!$A$1</definedName>
    <definedName function="false" hidden="false" name="Н_АНБЛ_Т" vbProcedure="false">[59]Калькуляции!$A$1</definedName>
    <definedName function="false" hidden="false" name="Н_АФ_МЛ" vbProcedure="false">[59]Калькуляции!$A$1</definedName>
    <definedName function="false" hidden="false" name="Н_ВАЛФ" vbProcedure="false">'[3]'!$E$5</definedName>
    <definedName function="false" hidden="false" name="Н_ВГР" vbProcedure="false">'[3]'!$E$5</definedName>
    <definedName function="false" hidden="false" name="Н_ВКРСВ" vbProcedure="false">'[3]'!$E$5</definedName>
    <definedName function="false" hidden="false" name="Н_ВМЕДЬ" vbProcedure="false">'[3]'!$E$5</definedName>
    <definedName function="false" hidden="false" name="Н_ВОДОБКРУПН" vbProcedure="false">'[3]'!$E$5</definedName>
    <definedName function="false" hidden="false" name="Н_ВХЛБ" vbProcedure="false">'[3]'!$E$5</definedName>
    <definedName function="false" hidden="false" name="Н_ВХЛН" vbProcedure="false">'[3]'!$E$5</definedName>
    <definedName function="false" hidden="false" name="Н_ГИДЗ" vbProcedure="false">'[3]'!$E$5</definedName>
    <definedName function="false" hidden="false" name="Н_ГЛ_ВН" vbProcedure="false">'[3]'!$E$5</definedName>
    <definedName function="false" hidden="false" name="Н_ГЛ_ДП" vbProcedure="false">[59]Калькуляции!$A$1</definedName>
    <definedName function="false" hidden="false" name="Н_ГЛ_ИТ" vbProcedure="false">[59]Калькуляции!$A$1</definedName>
    <definedName function="false" hidden="false" name="Н_ГЛ_ТОЛ" vbProcedure="false">'[3]'!$E$5</definedName>
    <definedName function="false" hidden="false" name="Н_ГЛШ" vbProcedure="false">'[3]'!$E$5</definedName>
    <definedName function="false" hidden="false" name="Н_ИЗВ" vbProcedure="false">'[3]'!$E$5</definedName>
    <definedName function="false" hidden="false" name="Н_К_ПРОК" vbProcedure="false">'[3]'!$E$5</definedName>
    <definedName function="false" hidden="false" name="Н_К_СЫР" vbProcedure="false">'[3]'!$E$5</definedName>
    <definedName function="false" hidden="false" name="Н_К_СЫР_П" vbProcedure="false">[59]Калькуляции!$A$1</definedName>
    <definedName function="false" hidden="false" name="Н_К_СЫР_Т" vbProcedure="false">[59]Калькуляции!$A$1</definedName>
    <definedName function="false" hidden="false" name="Н_КАВЧ_АЛФ" vbProcedure="false">'[3]'!$E$5</definedName>
    <definedName function="false" hidden="false" name="Н_КАВЧ_ГРАФ" vbProcedure="false">'[3]'!$E$5</definedName>
    <definedName function="false" hidden="false" name="Н_КАВЧ_КРС" vbProcedure="false">'[3]'!$E$5</definedName>
    <definedName function="false" hidden="false" name="Н_КАВЧ_МЕД" vbProcedure="false">'[3]'!$E$5</definedName>
    <definedName function="false" hidden="false" name="Н_КАВЧ_ХЛБ" vbProcedure="false">'[3]'!$E$5</definedName>
    <definedName function="false" hidden="false" name="Н_КАО_СКАЛ" vbProcedure="false">'[3]'!$E$5</definedName>
    <definedName function="false" hidden="false" name="Н_КЕРОСИН" vbProcedure="false">'[3]'!$E$5</definedName>
    <definedName function="false" hidden="false" name="Н_КЛОК_КРСМ" vbProcedure="false">[59]Калькуляции!$A$1</definedName>
    <definedName function="false" hidden="false" name="Н_КЛОК_СКАЛ" vbProcedure="false">[59]Калькуляции!$A$1</definedName>
    <definedName function="false" hidden="false" name="Н_КЛОК_ФТК" vbProcedure="false">[59]Калькуляции!$A$1</definedName>
    <definedName function="false" hidden="false" name="Н_КОА_АБ" vbProcedure="false">'[3]'!$E$5</definedName>
    <definedName function="false" hidden="false" name="Н_КОА_ГЛ" vbProcedure="false">'[3]'!$E$5</definedName>
    <definedName function="false" hidden="false" name="Н_КОА_КРС" vbProcedure="false">'[3]'!$E$5</definedName>
    <definedName function="false" hidden="false" name="Н_КОА_КРСМ" vbProcedure="false">'[3]'!$E$5</definedName>
    <definedName function="false" hidden="false" name="Н_КОА_СКАЛ" vbProcedure="false">'[3]'!$E$5</definedName>
    <definedName function="false" hidden="false" name="Н_КОА_ФК" vbProcedure="false">'[3]'!$E$5</definedName>
    <definedName function="false" hidden="false" name="Н_КОРК_7" vbProcedure="false">'[3]'!$E$5</definedName>
    <definedName function="false" hidden="false" name="Н_КОРК_АВЧ" vbProcedure="false">'[3]'!$E$5</definedName>
    <definedName function="false" hidden="false" name="Н_КР19_СКАЛ" vbProcedure="false">'[3]'!$E$5</definedName>
    <definedName function="false" hidden="false" name="Н_КР_АК5М2" vbProcedure="false">[59]Калькуляции!$A$1</definedName>
    <definedName function="false" hidden="false" name="Н_КР_ПАР" vbProcedure="false">[59]Калькуляции!$A$1</definedName>
    <definedName function="false" hidden="false" name="Н_КРАК12" vbProcedure="false">[59]Калькуляции!$A$1</definedName>
    <definedName function="false" hidden="false" name="Н_КРАК9ПЧ" vbProcedure="false">[59]Калькуляции!$A$1</definedName>
    <definedName function="false" hidden="false" name="Н_КРЕМ_МЛ" vbProcedure="false">[59]Калькуляции!$A$1</definedName>
    <definedName function="false" hidden="false" name="Н_КРЕМАК12" vbProcedure="false">[59]Калькуляции!$A$1</definedName>
    <definedName function="false" hidden="false" name="Н_КРЕМАК5М2" vbProcedure="false">[59]Калькуляции!$A$1</definedName>
    <definedName function="false" hidden="false" name="Н_КРЕМАК9ПЧ" vbProcedure="false">[59]Калькуляции!$A$1</definedName>
    <definedName function="false" hidden="false" name="Н_КРИОЛ_МЛ" vbProcedure="false">[59]Калькуляции!$A$1</definedName>
    <definedName function="false" hidden="false" name="Н_КРКРУПН" vbProcedure="false">[59]Калькуляции!$A$1</definedName>
    <definedName function="false" hidden="false" name="Н_КРМЕЛКИЕ" vbProcedure="false">[59]Калькуляции!$A$1</definedName>
    <definedName function="false" hidden="false" name="Н_КРРЕКВИЗИТЫ" vbProcedure="false">[59]Калькуляции!$A$1</definedName>
    <definedName function="false" hidden="false" name="Н_КРСВ" vbProcedure="false">'[3]'!$E$5</definedName>
    <definedName function="false" hidden="false" name="Н_КРСЛИТКИ" vbProcedure="false">[59]Калькуляции!$A$1</definedName>
    <definedName function="false" hidden="false" name="Н_КРСМ" vbProcedure="false">'[3]'!$E$5</definedName>
    <definedName function="false" hidden="false" name="Н_КРФ" vbProcedure="false">[59]Калькуляции!$A$1</definedName>
    <definedName function="false" hidden="false" name="Н_КСГИД" vbProcedure="false">'[3]'!$E$5</definedName>
    <definedName function="false" hidden="false" name="Н_КСКАУСТ" vbProcedure="false">'[3]'!$E$5</definedName>
    <definedName function="false" hidden="false" name="Н_КСПЕНА" vbProcedure="false">'[3]'!$E$5</definedName>
    <definedName function="false" hidden="false" name="Н_КСПЕНА_С" vbProcedure="false">[59]Калькуляции!$A$1</definedName>
    <definedName function="false" hidden="false" name="Н_КССОДГО" vbProcedure="false">'[3]'!$E$5</definedName>
    <definedName function="false" hidden="false" name="Н_КССОДКАЛ" vbProcedure="false">'[3]'!$E$5</definedName>
    <definedName function="false" hidden="false" name="Н_ЛИГ_АЛ_М" vbProcedure="false">[59]Калькуляции!$A$1</definedName>
    <definedName function="false" hidden="false" name="Н_ЛИГ_АЛ_МАК5М2" vbProcedure="false">[59]Калькуляции!$A$1</definedName>
    <definedName function="false" hidden="false" name="Н_ЛИГ_БР_ТИ" vbProcedure="false">[59]Калькуляции!$A$1</definedName>
    <definedName function="false" hidden="false" name="Н_МАГНАК5М2" vbProcedure="false">[59]Калькуляции!$A$1</definedName>
    <definedName function="false" hidden="false" name="Н_МАГНАК9ПЧ" vbProcedure="false">[59]Калькуляции!$A$1</definedName>
    <definedName function="false" hidden="false" name="Н_МАЗ" vbProcedure="false">[59]Калькуляции!$A$1</definedName>
    <definedName function="false" hidden="false" name="Н_МАРГ_МЛ" vbProcedure="false">[59]Калькуляции!$A$1</definedName>
    <definedName function="false" hidden="false" name="Н_МАССА" vbProcedure="false">'[3]'!$E$5</definedName>
    <definedName function="false" hidden="false" name="Н_МАССА_В" vbProcedure="false">[59]Калькуляции!$A$1</definedName>
    <definedName function="false" hidden="false" name="Н_МАССА_П" vbProcedure="false">[59]Калькуляции!$A$1</definedName>
    <definedName function="false" hidden="false" name="Н_МАССА_ПК" vbProcedure="false">[59]Калькуляции!$A$1</definedName>
    <definedName function="false" hidden="false" name="Н_МЕД_АК5М2" vbProcedure="false">[59]Калькуляции!$A$1</definedName>
    <definedName function="false" hidden="false" name="Н_МЛ_3003" vbProcedure="false">[59]Калькуляции!$A$1</definedName>
    <definedName function="false" hidden="false" name="Н_ОЛЕ" vbProcedure="false">'[3]'!$E$5</definedName>
    <definedName function="false" hidden="false" name="Н_ПЕК" vbProcedure="false">'[3]'!$E$5</definedName>
    <definedName function="false" hidden="false" name="Н_ПЕК_П" vbProcedure="false">[59]Калькуляции!$A$1</definedName>
    <definedName function="false" hidden="false" name="Н_ПЕК_Т" vbProcedure="false">[59]Калькуляции!$A$1</definedName>
    <definedName function="false" hidden="false" name="Н_ПУШ" vbProcedure="false">'[3]'!$E$5</definedName>
    <definedName function="false" hidden="false" name="Н_ПЫЛЬ" vbProcedure="false">'[3]'!$E$5</definedName>
    <definedName function="false" hidden="false" name="Н_С8БМ_ГЛ" vbProcedure="false">'[3]'!$E$5</definedName>
    <definedName function="false" hidden="false" name="Н_С8БМ_КСВ" vbProcedure="false">'[3]'!$E$5</definedName>
    <definedName function="false" hidden="false" name="Н_С8БМ_КСМ" vbProcedure="false">'[3]'!$E$5</definedName>
    <definedName function="false" hidden="false" name="Н_С8БМ_СКАЛ" vbProcedure="false">'[3]'!$E$5</definedName>
    <definedName function="false" hidden="false" name="Н_С8БМ_ФК" vbProcedure="false">'[3]'!$E$5</definedName>
    <definedName function="false" hidden="false" name="Н_СЕРК" vbProcedure="false">'[3]'!$E$5</definedName>
    <definedName function="false" hidden="false" name="Н_СКА" vbProcedure="false">'[3]'!$E$5</definedName>
    <definedName function="false" hidden="false" name="Н_СЛ_КРСВ" vbProcedure="false">'[3]'!$E$5</definedName>
    <definedName function="false" hidden="false" name="Н_СОЛ_АК5М2" vbProcedure="false">[59]Калькуляции!$A$1</definedName>
    <definedName function="false" hidden="false" name="Н_СОЛАК12" vbProcedure="false">[59]Калькуляции!$A$1</definedName>
    <definedName function="false" hidden="false" name="Н_СОЛАК9ПЧ" vbProcedure="false">[59]Калькуляции!$A$1</definedName>
    <definedName function="false" hidden="false" name="Н_СОЛКРУПН" vbProcedure="false">[59]Калькуляции!$A$1</definedName>
    <definedName function="false" hidden="false" name="Н_СОЛМЕЛКИЕ" vbProcedure="false">[59]Калькуляции!$A$1</definedName>
    <definedName function="false" hidden="false" name="Н_СОЛРЕКВИЗИТЫ" vbProcedure="false">[59]Калькуляции!$A$1</definedName>
    <definedName function="false" hidden="false" name="Н_СОЛСЛ" vbProcedure="false">[59]Калькуляции!$A$1</definedName>
    <definedName function="false" hidden="false" name="Н_СОЛСЛИТКИ" vbProcedure="false">[59]Калькуляции!$A$1</definedName>
    <definedName function="false" hidden="false" name="Н_СОСМАС" vbProcedure="false">'[3]'!$E$5</definedName>
    <definedName function="false" hidden="false" name="Н_Т_КРСВ" vbProcedure="false">'[3]'!$E$5</definedName>
    <definedName function="false" hidden="false" name="Н_Т_КРСВ3" vbProcedure="false">'[3]'!$E$5</definedName>
    <definedName function="false" hidden="false" name="Н_ТИТ_АК5М2" vbProcedure="false">[59]Калькуляции!$A$1</definedName>
    <definedName function="false" hidden="false" name="Н_ТИТ_АК9ПЧ" vbProcedure="false">[59]Калькуляции!$A$1</definedName>
    <definedName function="false" hidden="false" name="Н_ТИТАН" vbProcedure="false">'[3]'!$E$5</definedName>
    <definedName function="false" hidden="false" name="Н_ТОЛЬКОБЛОКИ" vbProcedure="false">[59]Калькуляции!$A$1</definedName>
    <definedName function="false" hidden="false" name="Н_ТОЛЬКОМАССА" vbProcedure="false">[59]Калькуляции!$A$1</definedName>
    <definedName function="false" hidden="false" name="Н_ФК" vbProcedure="false">'[3]'!$E$5</definedName>
    <definedName function="false" hidden="false" name="Н_ФТК" vbProcedure="false">'[3]'!$E$5</definedName>
    <definedName function="false" hidden="false" name="Н_Х_ДИЭТ" vbProcedure="false">[59]Калькуляции!$A$1</definedName>
    <definedName function="false" hidden="false" name="Н_Х_КБОР" vbProcedure="false">[59]Калькуляции!$A$1</definedName>
    <definedName function="false" hidden="false" name="Н_Х_ПЕК" vbProcedure="false">[59]Калькуляции!$A$1</definedName>
    <definedName function="false" hidden="false" name="Н_Х_ПОГЛ" vbProcedure="false">[59]Калькуляции!$A$1</definedName>
    <definedName function="false" hidden="false" name="Н_Х_ТЕРМ" vbProcedure="false">[59]Калькуляции!$A$1</definedName>
    <definedName function="false" hidden="false" name="Н_Х_ТЕРМ_Д" vbProcedure="false">[59]Калькуляции!$A$1</definedName>
    <definedName function="false" hidden="false" name="Н_ХЛНАТ" vbProcedure="false">'[3]'!$E$5</definedName>
    <definedName function="false" hidden="false" name="Н_ШАРЫ" vbProcedure="false">'[3]'!$E$5</definedName>
    <definedName function="false" hidden="false" name="Н_ЭНАК12" vbProcedure="false">[59]Калькуляции!$A$1</definedName>
    <definedName function="false" hidden="false" name="Н_ЭНАК5М2" vbProcedure="false">[59]Калькуляции!$A$1</definedName>
    <definedName function="false" hidden="false" name="Н_ЭНАК9ПЧ" vbProcedure="false">[59]Калькуляции!$A$1</definedName>
    <definedName function="false" hidden="false" name="Н_ЭНКРУПН" vbProcedure="false">'[3]'!$E$5</definedName>
    <definedName function="false" hidden="false" name="Н_ЭНМЕЛКИЕ" vbProcedure="false">'[3]'!$E$5</definedName>
    <definedName function="false" hidden="false" name="Н_ЭНРЕКВИЗИТЫ" vbProcedure="false">[59]Калькуляции!$A$1</definedName>
    <definedName function="false" hidden="false" name="Н_ЭНСЛИТКИ" vbProcedure="false">'[3]'!$E$5</definedName>
    <definedName function="false" hidden="false" name="Население" vbProcedure="false">'[63]Производство электроэнергии'!$A$124</definedName>
    <definedName function="false" hidden="false" name="НАЧП" vbProcedure="false">'[3]'!$E$5</definedName>
    <definedName function="false" hidden="false" name="НАЧПЭО" vbProcedure="false">'[3]'!$E$5</definedName>
    <definedName function="false" hidden="false" name="НВ_АВЧСЫР" vbProcedure="false">'[3]'!$E$5</definedName>
    <definedName function="false" hidden="false" name="НВ_ДАВАЛ" vbProcedure="false">'[3]'!$E$5</definedName>
    <definedName function="false" hidden="false" name="НВ_КРУПНЫЕ" vbProcedure="false">'[3]'!$E$5</definedName>
    <definedName function="false" hidden="false" name="НВ_ПУСКАВЧ" vbProcedure="false">'[3]'!$E$5</definedName>
    <definedName function="false" hidden="false" name="НВ_РЕКВИЗИТЫ" vbProcedure="false">'[3]'!$E$5</definedName>
    <definedName function="false" hidden="false" name="НВ_СЛИТКИ" vbProcedure="false">'[3]'!$E$5</definedName>
    <definedName function="false" hidden="false" name="НВ_СПЛАВ6063" vbProcedure="false">'[3]'!$E$5</definedName>
    <definedName function="false" hidden="false" name="НВ_ЧМЖ" vbProcedure="false">'[3]'!$E$5</definedName>
    <definedName function="false" hidden="false" name="нгг" vbProcedure="false">[1]!нгг</definedName>
    <definedName function="false" hidden="false" name="нгке" vbProcedure="false">[1]!нгке</definedName>
    <definedName function="false" hidden="false" name="НДС" vbProcedure="false">'[3]'!$E$5</definedName>
    <definedName function="false" hidden="false" name="ндс1" vbProcedure="false">'[3]'!$E$5</definedName>
    <definedName function="false" hidden="false" name="НЗП_АВЧ" vbProcedure="false">'[3]'!$E$5</definedName>
    <definedName function="false" hidden="false" name="НЗП_АТЧ" vbProcedure="false">'[3]'!$E$5</definedName>
    <definedName function="false" hidden="false" name="НЗП_АТЧВАВЧ" vbProcedure="false">'[3]'!$E$5</definedName>
    <definedName function="false" hidden="false" name="ниван" vbProcedure="false">[1]!ниван</definedName>
    <definedName function="false" hidden="false" name="нн" vbProcedure="false">нн</definedName>
    <definedName function="false" hidden="false" name="НН_АВЧСЫР" vbProcedure="false">[59]Калькуляции!$A$1</definedName>
    <definedName function="false" hidden="false" name="НН_АВЧТОВ" vbProcedure="false">'[3]'!$E$5</definedName>
    <definedName function="false" hidden="false" name="ннн" vbProcedure="false">ннн</definedName>
    <definedName function="false" hidden="false" name="нннн" vbProcedure="false">нннн</definedName>
    <definedName function="false" hidden="false" name="ннннн" vbProcedure="false">ннннн</definedName>
    <definedName function="false" hidden="false" name="нннннн" vbProcedure="false">нннннн</definedName>
    <definedName function="false" hidden="false" name="ннннннн" vbProcedure="false">ннннннн</definedName>
    <definedName function="false" hidden="false" name="нов" vbProcedure="false">NA()</definedName>
    <definedName function="false" hidden="false" name="Новое" vbProcedure="false">[1]!Новое</definedName>
    <definedName function="false" hidden="false" name="новое2" vbProcedure="false">[1]!новое2</definedName>
    <definedName function="false" hidden="false" name="норм_1" vbProcedure="false">[84]Отопление!$D$14:$D$28</definedName>
    <definedName function="false" hidden="false" name="норм_1_част" vbProcedure="false">[84]Отопление!$I$14:$I$28</definedName>
    <definedName function="false" hidden="false" name="норм_2" vbProcedure="false">[84]Отопление!$E$14:$E$28</definedName>
    <definedName function="false" hidden="false" name="норм_3" vbProcedure="false">[84]Отопление!$F$14:$F$28</definedName>
    <definedName function="false" hidden="false" name="норм_3_част" vbProcedure="false">[84]Отопление!$J$14:$J$28</definedName>
    <definedName function="false" hidden="false" name="норм_4" vbProcedure="false">[84]Отопление!$G$14:$G$28</definedName>
    <definedName function="false" hidden="false" name="ноя" vbProcedure="false">'[34]'!$AQ$7:$AR$259</definedName>
    <definedName function="false" hidden="false" name="ноя2" vbProcedure="false">'[34]'!$AS$7:$AT$259</definedName>
    <definedName function="false" hidden="false" name="НОЯ_РУБ" vbProcedure="false">[59]Калькуляции!$A$1</definedName>
    <definedName function="false" hidden="false" name="НОЯ_ТОН" vbProcedure="false">[59]Калькуляции!$A$1</definedName>
    <definedName function="false" hidden="false" name="ноябрь" vbProcedure="false">'[3]'!$E$5</definedName>
    <definedName function="false" hidden="false" name="НП" vbProcedure="false">[85]Исходные!$H$5</definedName>
    <definedName function="false" hidden="false" name="НС_МАРГЛИГ" vbProcedure="false">[59]Калькуляции!$A$1</definedName>
    <definedName function="false" hidden="false" name="НСРФ" vbProcedure="false">'[10]'!$A$2:$A$89</definedName>
    <definedName function="false" hidden="false" name="НСРФ2" vbProcedure="false">'[10]'!$A$2:$A$89</definedName>
    <definedName function="false" hidden="false" name="НТ_АВЧСЫР" vbProcedure="false">'[3]'!$E$5</definedName>
    <definedName function="false" hidden="false" name="НТ_АК12" vbProcedure="false">[59]Калькуляции!$A$1</definedName>
    <definedName function="false" hidden="false" name="НТ_АК5М2" vbProcedure="false">[59]Калькуляции!$A$1</definedName>
    <definedName function="false" hidden="false" name="НТ_АК9ПЧ" vbProcedure="false">[59]Калькуляции!$A$1</definedName>
    <definedName function="false" hidden="false" name="НТ_АЛЖ" vbProcedure="false">[59]Калькуляции!$A$1</definedName>
    <definedName function="false" hidden="false" name="НТ_ДАВАЛ" vbProcedure="false">'[3]'!$E$5</definedName>
    <definedName function="false" hidden="false" name="НТ_КАТАНКА" vbProcedure="false">[59]Калькуляции!$A$1</definedName>
    <definedName function="false" hidden="false" name="НТ_КРУПНЫЕ" vbProcedure="false">'[3]'!$E$5</definedName>
    <definedName function="false" hidden="false" name="НТ_РЕКВИЗИТЫ" vbProcedure="false">'[3]'!$E$5</definedName>
    <definedName function="false" hidden="false" name="НТ_СЛИТКИ" vbProcedure="false">'[3]'!$E$5</definedName>
    <definedName function="false" hidden="false" name="НТ_СПЛАВ6063" vbProcedure="false">'[3]'!$E$5</definedName>
    <definedName function="false" hidden="false" name="НТ_ЧМ" vbProcedure="false">[59]Калькуляции!$A$1</definedName>
    <definedName function="false" hidden="false" name="НТ_ЧМЖ" vbProcedure="false">'[3]'!$E$5</definedName>
    <definedName function="false" hidden="false" name="ншш" vbProcedure="false">{#N/A,#N/A,TRUE,"Лист1";#N/A,#N/A,TRUE,"Лист2";#N/A,#N/A,TRUE,"Лист3"}</definedName>
    <definedName function="false" hidden="false" name="о" vbProcedure="false">NA()</definedName>
    <definedName function="false" hidden="false" name="О765" vbProcedure="false">[1]!О765</definedName>
    <definedName function="false" hidden="false" name="об_эксп" vbProcedure="false">'[3]'!$E$5</definedName>
    <definedName function="false" hidden="false" name="ОБЩ" vbProcedure="false">'[3]'!$E$5</definedName>
    <definedName function="false" hidden="false" name="ОБЩ_ВН" vbProcedure="false">[59]Калькуляции!$A$1</definedName>
    <definedName function="false" hidden="false" name="ОБЩ_Т" vbProcedure="false">'[3]'!$E$5</definedName>
    <definedName function="false" hidden="false" name="ОБЩ_ТОЛ" vbProcedure="false">[59]Калькуляции!$A$1</definedName>
    <definedName function="false" hidden="false" name="ОБЩ_ЭКС" vbProcedure="false">[59]Калькуляции!$A$1</definedName>
    <definedName function="false" hidden="false" name="ОБЩЕ_В" vbProcedure="false">[59]Калькуляции!$A$1</definedName>
    <definedName function="false" hidden="false" name="ОБЩЕ_ДП" vbProcedure="false">[59]Калькуляции!$A$1</definedName>
    <definedName function="false" hidden="false" name="ОБЩЕ_Т" vbProcedure="false">[59]Калькуляции!$A$1</definedName>
    <definedName function="false" hidden="false" name="ОБЩЕ_Т_А" vbProcedure="false">[59]Калькуляции!$A$1</definedName>
    <definedName function="false" hidden="false" name="ОБЩЕ_Т_П" vbProcedure="false">[59]Калькуляции!$A$1</definedName>
    <definedName function="false" hidden="false" name="ОБЩЕ_Т_ПК" vbProcedure="false">[59]Калькуляции!$A$1</definedName>
    <definedName function="false" hidden="false" name="ОБЩЕ_Э" vbProcedure="false">[59]Калькуляции!$A$1</definedName>
    <definedName function="false" hidden="false" name="ОБЩИТ" vbProcedure="false">'[3]'!$E$5</definedName>
    <definedName function="false" hidden="false" name="объёмы" vbProcedure="false">'[3]'!$E$5</definedName>
    <definedName function="false" hidden="false" name="объекты_теплоснабжения" vbProcedure="false">"потребители"</definedName>
    <definedName function="false" hidden="false" name="ОДЗ" vbProcedure="false">'[10]'!$B$21</definedName>
    <definedName function="false" hidden="false" name="одрлд" vbProcedure="false">[1]!одрлд</definedName>
    <definedName function="false" hidden="false" name="окт" vbProcedure="false">'[34]'!$AM$7:$AN$259</definedName>
    <definedName function="false" hidden="false" name="окт2" vbProcedure="false">'[34]'!$AO$7:$AP$259</definedName>
    <definedName function="false" hidden="false" name="ОКТ24" vbProcedure="false">[86]График!$E$5:$V$22</definedName>
    <definedName function="false" hidden="false" name="ОКТ25" vbProcedure="false">[87]График!$A$1</definedName>
    <definedName function="false" hidden="false" name="ОКТ_РУБ" vbProcedure="false">[59]Калькуляции!$A$1</definedName>
    <definedName function="false" hidden="false" name="ОКТ_ТОН" vbProcedure="false">[59]Калькуляции!$A$1</definedName>
    <definedName function="false" hidden="false" name="октябрь" vbProcedure="false">'[3]'!$E$5</definedName>
    <definedName function="false" hidden="false" name="ОЛЕ" vbProcedure="false">'[3]'!$E$5</definedName>
    <definedName function="false" hidden="false" name="олло" vbProcedure="false">[1]!олло</definedName>
    <definedName function="false" hidden="false" name="олрпл" vbProcedure="false">олрпл</definedName>
    <definedName function="false" hidden="false" name="олс" vbProcedure="false">[1]!олс</definedName>
    <definedName function="false" hidden="false" name="он" vbProcedure="false">'[3]'!$E$5</definedName>
    <definedName function="false" hidden="false" name="оо" vbProcedure="false">'[3]'!$E$5</definedName>
    <definedName function="false" hidden="false" name="ооо" vbProcedure="false">[1]!ооо</definedName>
    <definedName function="false" hidden="false" name="Операция" vbProcedure="false">'[34]'!$B$2:$L$12</definedName>
    <definedName function="false" hidden="false" name="ор" vbProcedure="false">[1]!ор</definedName>
    <definedName function="false" hidden="false" name="ОРГ" vbProcedure="false">'[22]'!$AP$42:$BM$65</definedName>
    <definedName function="false" hidden="false" name="ОРГАНИЗАЦИЯ" vbProcedure="false">'[22]'!$D$12:$D$14</definedName>
    <definedName function="false" hidden="false" name="ОС_АЛ_Ф" vbProcedure="false">'[3]'!$E$5</definedName>
    <definedName function="false" hidden="false" name="ОС_АН_Б" vbProcedure="false">'[3]'!$E$5</definedName>
    <definedName function="false" hidden="false" name="ОС_АН_Б_ТОЛ" vbProcedure="false">[59]Калькуляции!$A$1</definedName>
    <definedName function="false" hidden="false" name="ОС_БАР" vbProcedure="false">'[3]'!$E$5</definedName>
    <definedName function="false" hidden="false" name="ОС_ГИД" vbProcedure="false">'[3]'!$E$5</definedName>
    <definedName function="false" hidden="false" name="ОС_ГИД_ЗФА" vbProcedure="false">'[3]'!$E$5</definedName>
    <definedName function="false" hidden="false" name="ОС_ГЛ" vbProcedure="false">'[3]'!$E$5</definedName>
    <definedName function="false" hidden="false" name="ОС_ГЛ_ДП" vbProcedure="false">[59]Калькуляции!$A$1</definedName>
    <definedName function="false" hidden="false" name="ОС_ГЛ_Т" vbProcedure="false">'[3]'!$E$5</definedName>
    <definedName function="false" hidden="false" name="ОС_ГЛ_Ш" vbProcedure="false">'[3]'!$E$5</definedName>
    <definedName function="false" hidden="false" name="ОС_ГР" vbProcedure="false">'[3]'!$E$5</definedName>
    <definedName function="false" hidden="false" name="ОС_ДИЭТ" vbProcedure="false">[59]Калькуляции!$A$1</definedName>
    <definedName function="false" hidden="false" name="ОС_ИЗВ_М" vbProcedure="false">'[3]'!$E$5</definedName>
    <definedName function="false" hidden="false" name="ОС_К_СЫР" vbProcedure="false">'[3]'!$E$5</definedName>
    <definedName function="false" hidden="false" name="ОС_К_СЫР_ТОЛ" vbProcedure="false">[59]Калькуляции!$A$1</definedName>
    <definedName function="false" hidden="false" name="ОС_КБОР" vbProcedure="false">[59]Калькуляции!$A$1</definedName>
    <definedName function="false" hidden="false" name="ОС_КОК_ПРОК" vbProcedure="false">'[3]'!$E$5</definedName>
    <definedName function="false" hidden="false" name="ОС_КОРК_7" vbProcedure="false">'[3]'!$E$5</definedName>
    <definedName function="false" hidden="false" name="ОС_КОРК_АВЧ" vbProcedure="false">'[3]'!$E$5</definedName>
    <definedName function="false" hidden="false" name="ОС_КР" vbProcedure="false">'[3]'!$E$5</definedName>
    <definedName function="false" hidden="false" name="ОС_КРЕМНИЙ" vbProcedure="false">[59]Калькуляции!$A$1</definedName>
    <definedName function="false" hidden="false" name="ОС_ЛИГ_АЛ_М" vbProcedure="false">[59]Калькуляции!$A$1</definedName>
    <definedName function="false" hidden="false" name="ОС_ЛИГ_БР_ТИ" vbProcedure="false">[59]Калькуляции!$A$1</definedName>
    <definedName function="false" hidden="false" name="ОС_МАГНИЙ" vbProcedure="false">[59]Калькуляции!$A$1</definedName>
    <definedName function="false" hidden="false" name="ОС_МЕД" vbProcedure="false">'[3]'!$E$5</definedName>
    <definedName function="false" hidden="false" name="ОС_ОЛЕ" vbProcedure="false">'[3]'!$E$5</definedName>
    <definedName function="false" hidden="false" name="ОС_П_УГ" vbProcedure="false">'[3]'!$E$5</definedName>
    <definedName function="false" hidden="false" name="ОС_П_УГ_С" vbProcedure="false">[59]Калькуляции!$A$1</definedName>
    <definedName function="false" hidden="false" name="ОС_П_ЦЕМ" vbProcedure="false">'[3]'!$E$5</definedName>
    <definedName function="false" hidden="false" name="ОС_ПЕК" vbProcedure="false">'[3]'!$E$5</definedName>
    <definedName function="false" hidden="false" name="ОС_ПЕК_ТОЛ" vbProcedure="false">[59]Калькуляции!$A$1</definedName>
    <definedName function="false" hidden="false" name="ОС_ПОГЛ" vbProcedure="false">[59]Калькуляции!$A$1</definedName>
    <definedName function="false" hidden="false" name="ОС_ПОД_К" vbProcedure="false">'[3]'!$E$5</definedName>
    <definedName function="false" hidden="false" name="ОС_ПУШ" vbProcedure="false">'[3]'!$E$5</definedName>
    <definedName function="false" hidden="false" name="ОС_С_КАЛ" vbProcedure="false">'[3]'!$E$5</definedName>
    <definedName function="false" hidden="false" name="ОС_С_КАУ" vbProcedure="false">'[3]'!$E$5</definedName>
    <definedName function="false" hidden="false" name="ОС_С_ПУСК" vbProcedure="false">'[3]'!$E$5</definedName>
    <definedName function="false" hidden="false" name="ОС_СЕР_К" vbProcedure="false">'[3]'!$E$5</definedName>
    <definedName function="false" hidden="false" name="ОС_СК_АН" vbProcedure="false">'[3]'!$E$5</definedName>
    <definedName function="false" hidden="false" name="ОС_ТЕРМ" vbProcedure="false">[59]Калькуляции!$A$1</definedName>
    <definedName function="false" hidden="false" name="ОС_ТЕРМ_ДАВ" vbProcedure="false">[59]Калькуляции!$A$1</definedName>
    <definedName function="false" hidden="false" name="ОС_ТИ" vbProcedure="false">'[3]'!$E$5</definedName>
    <definedName function="false" hidden="false" name="ОС_ФЛ_К" vbProcedure="false">'[3]'!$E$5</definedName>
    <definedName function="false" hidden="false" name="ОС_ФТ_К" vbProcedure="false">'[3]'!$E$5</definedName>
    <definedName function="false" hidden="false" name="ОС_ХЛ_Н" vbProcedure="false">'[3]'!$E$5</definedName>
    <definedName function="false" hidden="false" name="ОстАква2" vbProcedure="false">[60]Дебиторка!$J$28</definedName>
    <definedName function="false" hidden="false" name="Ответы" vbProcedure="false">'[10]'!$H$1:$H$2</definedName>
    <definedName function="false" hidden="false" name="ОТК" vbProcedure="false">'[61]цены цехов'!$D$54</definedName>
    <definedName function="false" hidden="false" name="отопление_ВАЦ" vbProcedure="false">'[61]цены цехов'!$D$20</definedName>
    <definedName function="false" hidden="false" name="отопление_Естюн" vbProcedure="false">'[61]цены цехов'!$D$19</definedName>
    <definedName function="false" hidden="false" name="отопление_ЛАЦ" vbProcedure="false">'[61]цены цехов'!$D$21</definedName>
    <definedName function="false" hidden="false" name="отпуск" vbProcedure="false">[1]!отпуск</definedName>
    <definedName function="false" hidden="false" name="Очаково2" vbProcedure="false">[60]Дебиторка!$J$30</definedName>
    <definedName function="false" hidden="false" name="очистка_стоков" vbProcedure="false">'[61]цены цехов'!$D$7</definedName>
    <definedName function="false" hidden="false" name="Оша2" vbProcedure="false">[60]Дебиторка!$J$31</definedName>
    <definedName function="false" hidden="false" name="оше" vbProcedure="false">[1]!оше</definedName>
    <definedName function="false" hidden="false" name="п" vbProcedure="false">NA()</definedName>
    <definedName function="false" hidden="false" name="п_авг" vbProcedure="false">'[34]'!$G$7:$H$264</definedName>
    <definedName function="false" hidden="false" name="п_апр" vbProcedure="false">'[34]'!$G$7:$H$264</definedName>
    <definedName function="false" hidden="false" name="п_дек" vbProcedure="false">'[34]'!$G$7:$H$264</definedName>
    <definedName function="false" hidden="false" name="п_июл" vbProcedure="false">'[34]'!$G$7:$H$264</definedName>
    <definedName function="false" hidden="false" name="п_июн" vbProcedure="false">'[34]'!$G$7:$H$264</definedName>
    <definedName function="false" hidden="false" name="П_КГ_С" vbProcedure="false">[59]Калькуляции!$A$1</definedName>
    <definedName function="false" hidden="false" name="п_май" vbProcedure="false">'[34]'!$G$7:$H$264</definedName>
    <definedName function="false" hidden="false" name="п_мар" vbProcedure="false">'[34]'!$G$7:$H$264</definedName>
    <definedName function="false" hidden="false" name="п_ноя" vbProcedure="false">'[34]'!$G$7:$H$264</definedName>
    <definedName function="false" hidden="false" name="п_окт" vbProcedure="false">'[34]'!$G$7:$H$264</definedName>
    <definedName function="false" hidden="false" name="п_сен" vbProcedure="false">'[34]'!$G$7:$H$264</definedName>
    <definedName function="false" hidden="false" name="П_УГ" vbProcedure="false">'[3]'!$E$5</definedName>
    <definedName function="false" hidden="false" name="П_УГ_С" vbProcedure="false">[59]Калькуляции!$A$1</definedName>
    <definedName function="false" hidden="false" name="п_фев" vbProcedure="false">'[34]'!$G$7:$H$264</definedName>
    <definedName function="false" hidden="false" name="П_ЦЕМ" vbProcedure="false">'[3]'!$E$5</definedName>
    <definedName function="false" hidden="false" name="п_янв" vbProcedure="false">'[34]'!$C$8:$C$122</definedName>
    <definedName function="false" hidden="false" name="па" vbProcedure="false">па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3]'!$E$5</definedName>
    <definedName function="false" hidden="false" name="пар_НТМК" vbProcedure="false">'[61]цены цехов'!$D$9</definedName>
    <definedName function="false" hidden="false" name="пва" vbProcedure="false">[1]!пва</definedName>
    <definedName function="false" hidden="false" name="ПГ1_РУБ" vbProcedure="false">[59]Калькуляции!$A$1</definedName>
    <definedName function="false" hidden="false" name="ПГ1_ТОН" vbProcedure="false">[59]Калькуляции!$A$1</definedName>
    <definedName function="false" hidden="false" name="ПГ2_РУБ" vbProcedure="false">[59]Калькуляции!$A$1</definedName>
    <definedName function="false" hidden="false" name="ПГ2_ТОН" vbProcedure="false">[59]Калькуляции!$A$1</definedName>
    <definedName function="false" hidden="false" name="пгнл" vbProcedure="false">[1]!пгнл</definedName>
    <definedName function="false" hidden="false" name="ПЕК" vbProcedure="false">'[3]'!$E$5</definedName>
    <definedName function="false" hidden="false" name="ПЕК_ТОЛ" vbProcedure="false">[59]Калькуляции!$A$1</definedName>
    <definedName function="false" hidden="false" name="Пепси2" vbProcedure="false">[60]Дебиторка!$J$33</definedName>
    <definedName function="false" hidden="false" name="первый" vbProcedure="false">'[70]'!$D$9:$D$53</definedName>
    <definedName function="false" hidden="false" name="Период" vbProcedure="false">'[3]'!$E$5</definedName>
    <definedName function="false" hidden="false" name="Периоды_18_2" vbProcedure="false">'[37]18.2'!$F$6</definedName>
    <definedName function="false" hidden="false" name="Пивовар2" vbProcedure="false">[60]Дебиторка!$J$46</definedName>
    <definedName function="false" hidden="false" name="ПЛ1_РУБ" vbProcedure="false">[59]Калькуляции!$A$1</definedName>
    <definedName function="false" hidden="false" name="ПЛ1_ТОН" vbProcedure="false">[59]Калькуляции!$A$1</definedName>
    <definedName function="false" hidden="false" name="пл_1" vbProcedure="false">[84]Отопление!$D$2</definedName>
    <definedName function="false" hidden="false" name="пл_1_част" vbProcedure="false">[84]Отопление!$D$8</definedName>
    <definedName function="false" hidden="false" name="пл_2" vbProcedure="false">[84]Отопление!$D$3</definedName>
    <definedName function="false" hidden="false" name="пл_3" vbProcedure="false">[84]Отопление!$D$4</definedName>
    <definedName function="false" hidden="false" name="пл_3_част" vbProcedure="false">[84]Отопление!$D$9</definedName>
    <definedName function="false" hidden="false" name="пл_4" vbProcedure="false">[84]Отопление!$D$5</definedName>
    <definedName function="false" hidden="false" name="план" vbProcedure="false">'[3]'!$E$5</definedName>
    <definedName function="false" hidden="false" name="план1" vbProcedure="false">'[3]'!$E$5</definedName>
    <definedName function="false" hidden="false" name="план56" vbProcedure="false">[1]!план56</definedName>
    <definedName function="false" hidden="false" name="ПЛМ2" vbProcedure="false">[60]Дебиторка!$J$35</definedName>
    <definedName function="false" hidden="false" name="ПМС" vbProcedure="false">[1]!ПМС</definedName>
    <definedName function="false" hidden="false" name="ПМС1" vbProcedure="false">[1]!ПМС1</definedName>
    <definedName function="false" hidden="false" name="ПН" vbProcedure="false">[88]Исходные!$H$5</definedName>
    <definedName function="false" hidden="false" name="пнрл" vbProcedure="false">[1]!пнрл</definedName>
    <definedName function="false" hidden="false" name="по" vbProcedure="false">[1]!по</definedName>
    <definedName function="false" hidden="false" name="по_б_вн" vbProcedure="false">'[34]'!$D$42</definedName>
    <definedName function="false" hidden="false" name="по_б_всего" vbProcedure="false">'[34]'!$C$42</definedName>
    <definedName function="false" hidden="false" name="по_б_нн" vbProcedure="false">'[34]'!$G$42</definedName>
    <definedName function="false" hidden="false" name="по_б_сн1" vbProcedure="false">'[34]'!$E$42</definedName>
    <definedName function="false" hidden="false" name="по_б_сн2" vbProcedure="false">'[34]'!$F$42</definedName>
    <definedName function="false" hidden="false" name="по_нас_всего" vbProcedure="false">'[34]'!$C$47</definedName>
    <definedName function="false" hidden="false" name="по_насел_сн2" vbProcedure="false">'[34]'!$F$47</definedName>
    <definedName function="false" hidden="false" name="Повреждения" vbProcedure="false">'[67]ПФВ-0.5'!$AH$5:$AH$23</definedName>
    <definedName function="false" hidden="false" name="ПОГЛ" vbProcedure="false">[59]Калькуляции!$A$1</definedName>
    <definedName function="false" hidden="false" name="погр_РОР" vbProcedure="false">'[61]цены цехов'!$D$50</definedName>
    <definedName function="false" hidden="false" name="ПОД_К" vbProcedure="false">'[3]'!$E$5</definedName>
    <definedName function="false" hidden="false" name="ПОД_КО" vbProcedure="false">'[3]'!$E$5</definedName>
    <definedName function="false" hidden="false" name="ПОДОВАЯ" vbProcedure="false">[59]Калькуляции!$A$1</definedName>
    <definedName function="false" hidden="false" name="ПОДОВАЯ_Г" vbProcedure="false">[59]Калькуляции!$A$1</definedName>
    <definedName function="false" hidden="false" name="Подоперация" vbProcedure="false">'[34]'!$B$2:$AK$37</definedName>
    <definedName function="false" hidden="false" name="пол_нас_нн" vbProcedure="false">'[34]'!$G$47</definedName>
    <definedName function="false" hidden="false" name="полбезпот" vbProcedure="false">'[82]т1.15(смета8а)'!$DI$113</definedName>
    <definedName function="false" hidden="false" name="полезный_т_ф" vbProcedure="false">'[3]'!$E$5</definedName>
    <definedName function="false" hidden="false" name="полезный_тепло" vbProcedure="false">'[3]'!$E$5</definedName>
    <definedName function="false" hidden="false" name="полезный_эл_ф" vbProcedure="false">'[3]'!$E$5</definedName>
    <definedName function="false" hidden="false" name="полезный_электро" vbProcedure="false">'[3]'!$E$5</definedName>
    <definedName function="false" hidden="false" name="ПОЛН" vbProcedure="false">'[3]'!$E$5</definedName>
    <definedName function="false" hidden="false" name="Полная_себестоимость_2" vbProcedure="false">[89]июнь9!$A$1</definedName>
    <definedName function="false" hidden="false" name="полпот" vbProcedure="false">'[82]т1.15(смета8а)'!$DI$113</definedName>
    <definedName function="false" hidden="false" name="пост" vbProcedure="false">'[90]постоянные затраты'!$F$18</definedName>
    <definedName function="false" hidden="false" name="пппп" vbProcedure="false">[1]!пппп</definedName>
    <definedName function="false" hidden="false" name="пр" vbProcedure="false">[1]!пр</definedName>
    <definedName function="false" hidden="false" name="пра" vbProcedure="false">пра</definedName>
    <definedName function="false" hidden="false" name="прварт" vbProcedure="false">[1]!прварт</definedName>
    <definedName function="false" hidden="false" name="преа" vbProcedure="false">[1]!преа</definedName>
    <definedName function="false" hidden="false" name="Превышение" vbProcedure="false">[91]Январь!$G$121:$I$121</definedName>
    <definedName function="false" hidden="false" name="предм_дог" vbProcedure="false">'[3]'!$B$30:$B$40</definedName>
    <definedName function="false" hidden="false" name="прибыль3" vbProcedure="false">{#N/A,#N/A,TRUE,"Лист1";#N/A,#N/A,TRUE,"Лист2";#N/A,#N/A,TRUE,"Лист3"}</definedName>
    <definedName function="false" hidden="false" name="ПРИЗНАКИ_Суммирования" vbProcedure="false">[92]Январь!$B$11:$B$264</definedName>
    <definedName function="false" hidden="false" name="Принадлежность" vbProcedure="false">'[67]ПФВ-0.5'!$AK$42:$AK$45</definedName>
    <definedName function="false" hidden="false" name="Приход_расход" vbProcedure="false">'[34]'!$B$2:$F$6</definedName>
    <definedName function="false" hidden="false" name="прл" vbProcedure="false">[1]!прл</definedName>
    <definedName function="false" hidden="false" name="Проверка" vbProcedure="false">[91]Январь!$A$1</definedName>
    <definedName function="false" hidden="false" name="Продэкспо2" vbProcedure="false">[60]Дебиторка!$J$34</definedName>
    <definedName function="false" hidden="false" name="Проект" vbProcedure="false">'[34]'!$B$2:$AI$35</definedName>
    <definedName function="false" hidden="false" name="пром_вент" vbProcedure="false">'[61]цены цехов'!$D$22</definedName>
    <definedName function="false" hidden="false" name="Процент" vbProcedure="false">[79]Макро!$B$2</definedName>
    <definedName function="false" hidden="false" name="процент1" vbProcedure="false">'[93]1.2.1'!$A$1</definedName>
    <definedName function="false" hidden="false" name="процент2" vbProcedure="false">'[93]1.2.1'!$A$1</definedName>
    <definedName function="false" hidden="false" name="процент3" vbProcedure="false">'[93]1.2.1'!$A$1</definedName>
    <definedName function="false" hidden="false" name="процент4" vbProcedure="false">'[93]1.2.1'!$A$1</definedName>
    <definedName function="false" hidden="false" name="процент_т_ф" vbProcedure="false">'[3]'!$E$5</definedName>
    <definedName function="false" hidden="false" name="Процент_тепло" vbProcedure="false">'[3]'!$E$5</definedName>
    <definedName function="false" hidden="false" name="Процент_эл_ф" vbProcedure="false">'[3]'!$E$5</definedName>
    <definedName function="false" hidden="false" name="Процент_электра" vbProcedure="false">'[3]'!$E$5</definedName>
    <definedName function="false" hidden="false" name="прочая_доля_99" vbProcedure="false">'[3]'!$E$5</definedName>
    <definedName function="false" hidden="false" name="прочая_процент" vbProcedure="false">'[3]'!$E$5</definedName>
    <definedName function="false" hidden="false" name="прочая_процент_98_ав" vbProcedure="false">'[3]'!$E$5</definedName>
    <definedName function="false" hidden="false" name="прочая_процент_99" vbProcedure="false">'[3]'!$E$5</definedName>
    <definedName function="false" hidden="false" name="прочая_процент_ав" vbProcedure="false">'[3]'!$E$5</definedName>
    <definedName function="false" hidden="false" name="прочая_процент_ф" vbProcedure="false">'[3]'!$E$5</definedName>
    <definedName function="false" hidden="false" name="прочая_процент_ф_ав" vbProcedure="false">'[3]'!$E$5</definedName>
    <definedName function="false" hidden="false" name="Прочие_электроэнергии" vbProcedure="false">'[63]Производство электроэнергии'!$A$132</definedName>
    <definedName function="false" hidden="false" name="прош_год" vbProcedure="false">'[3]'!$E$5</definedName>
    <definedName function="false" hidden="false" name="проявление" vbProcedure="false">'[67]ПФВ-0.5'!$AG$36:$AG$46</definedName>
    <definedName function="false" hidden="false" name="прта" vbProcedure="false">[1]!прта</definedName>
    <definedName function="false" hidden="false" name="Пряжинский" vbProcedure="false">[1]!Пряжинский</definedName>
    <definedName function="false" hidden="false" name="пс" vbProcedure="false">'[3]'!$E$5</definedName>
    <definedName function="false" hidden="false" name="ПУИ" vbProcedure="false">[1]!ПУИ</definedName>
    <definedName function="false" hidden="false" name="пук" vbProcedure="false">пук</definedName>
    <definedName function="false" hidden="false" name="ПУСК_АВЧ" vbProcedure="false">'[3]'!$E$5</definedName>
    <definedName function="false" hidden="false" name="ПУСК_АВЧ_ЛОК" vbProcedure="false">[59]Калькуляции!$A$1</definedName>
    <definedName function="false" hidden="false" name="ПУСК_ЛОК" vbProcedure="false">[59]Калькуляции!$A$1</definedName>
    <definedName function="false" hidden="false" name="ПУСК_ОБАН" vbProcedure="false">'[3]'!$E$5</definedName>
    <definedName function="false" hidden="false" name="ПУСК_С8БМ" vbProcedure="false">'[3]'!$E$5</definedName>
    <definedName function="false" hidden="false" name="ПУСКОВЫЕ" vbProcedure="false">'[3]'!$E$5</definedName>
    <definedName function="false" hidden="false" name="ПУШ" vbProcedure="false">'[3]'!$E$5</definedName>
    <definedName function="false" hidden="false" name="ПЭ" vbProcedure="false">[78]Справочники!$A$10:$A$12</definedName>
    <definedName function="false" hidden="false" name="р" vbProcedure="false">NA()</definedName>
    <definedName function="false" hidden="false" name="работы" vbProcedure="false">'[3]'!$E$5</definedName>
    <definedName function="false" hidden="false" name="равпр" vbProcedure="false">[1]!равпр</definedName>
    <definedName function="false" hidden="false" name="равправенрта" vbProcedure="false">[1]!равправенрта</definedName>
    <definedName function="false" hidden="false" name="равпривпта" vbProcedure="false">[1]!равпривпта</definedName>
    <definedName function="false" hidden="false" name="Радуга2" vbProcedure="false">[60]Дебиторка!$J$36</definedName>
    <definedName function="false" hidden="false" name="рапрвапр" vbProcedure="false">[1]!рапрвапр</definedName>
    <definedName function="false" hidden="false" name="расшифровка" vbProcedure="false">'[3]'!$E$5</definedName>
    <definedName function="false" hidden="false" name="РГК" vbProcedure="false">[78]Справочники!$A$4</definedName>
    <definedName function="false" hidden="false" name="Ремаркет2" vbProcedure="false">[60]Дебиторка!$J$37</definedName>
    <definedName function="false" hidden="false" name="ремонты2" vbProcedure="false">[1]!ремонты2</definedName>
    <definedName function="false" hidden="false" name="рис1" vbProcedure="false">{#N/A,#N/A,TRUE,"Лист1";#N/A,#N/A,TRUE,"Лист2";#N/A,#N/A,TRUE,"Лист3"}</definedName>
    <definedName function="false" hidden="false" name="ррр" vbProcedure="false">NA()</definedName>
    <definedName function="false" hidden="false" name="рсср" vbProcedure="false">[1]!рсср</definedName>
    <definedName function="false" hidden="false" name="Рустехн2" vbProcedure="false">[60]Дебиторка!$J$39</definedName>
    <definedName function="false" hidden="false" name="с" vbProcedure="false">[1]!с</definedName>
    <definedName function="false" hidden="false" name="с1" vbProcedure="false">[1]!с1</definedName>
    <definedName function="false" hidden="false" name="С3103" vbProcedure="false">[59]Калькуляции!$A$1</definedName>
    <definedName function="false" hidden="false" name="С_КАЛ" vbProcedure="false">'[3]'!$E$5</definedName>
    <definedName function="false" hidden="false" name="С_КАУ" vbProcedure="false">'[3]'!$E$5</definedName>
    <definedName function="false" hidden="false" name="С_КОДЫ" vbProcedure="false">'[3]'!$E$5</definedName>
    <definedName function="false" hidden="false" name="С_ОБЪЁМЫ" vbProcedure="false">'[3]'!$E$5</definedName>
    <definedName function="false" hidden="false" name="С_ПУСК" vbProcedure="false">'[3]'!$E$5</definedName>
    <definedName function="false" hidden="false" name="с_с_т_ф" vbProcedure="false">'[3]'!$E$5</definedName>
    <definedName function="false" hidden="false" name="с_с_тепло" vbProcedure="false">'[3]'!$E$5</definedName>
    <definedName function="false" hidden="false" name="с_с_эл_ф" vbProcedure="false">'[3]'!$E$5</definedName>
    <definedName function="false" hidden="false" name="с_с_электра" vbProcedure="false">'[3]'!$E$5</definedName>
    <definedName function="false" hidden="false" name="сброс_в_канал_" vbProcedure="false">'[61]цены цехов'!$D$6</definedName>
    <definedName function="false" hidden="false" name="сваеррта" vbProcedure="false">[1]!сваеррта</definedName>
    <definedName function="false" hidden="false" name="свмпвппв" vbProcedure="false">[1]!свмпвппв</definedName>
    <definedName function="false" hidden="false" name="себестоимость2" vbProcedure="false">[1]!себестоимость2</definedName>
    <definedName function="false" hidden="false" name="Сейл2" vbProcedure="false">[60]Дебиторка!$J$41</definedName>
    <definedName function="false" hidden="false" name="семь" vbProcedure="false">'[68]'!$H$2:$O$19</definedName>
    <definedName function="false" hidden="false" name="сен" vbProcedure="false">'[34]'!$AI$7:$AJ$259</definedName>
    <definedName function="false" hidden="false" name="сен2" vbProcedure="false">'[34]'!$AK$7:$AL$259</definedName>
    <definedName function="false" hidden="false" name="СЕН_РУБ" vbProcedure="false">[59]Калькуляции!$A$1</definedName>
    <definedName function="false" hidden="false" name="СЕН_ТОН" vbProcedure="false">[59]Калькуляции!$A$1</definedName>
    <definedName function="false" hidden="false" name="сентябрь" vbProcedure="false">'[3]'!$E$5</definedName>
    <definedName function="false" hidden="false" name="СЕР_К" vbProcedure="false">'[3]'!$E$5</definedName>
    <definedName function="false" hidden="false" name="Сж_воздух_Экспл_" vbProcedure="false">'[61]цены цехов'!$D$41</definedName>
    <definedName function="false" hidden="false" name="сжат_возд_Магн" vbProcedure="false">'[61]цены цехов'!$D$34</definedName>
    <definedName function="false" hidden="false" name="ск" vbProcedure="false">[1]!ск</definedName>
    <definedName function="false" hidden="false" name="СК_АН" vbProcedure="false">'[3]'!$E$5</definedName>
    <definedName function="false" hidden="false" name="Собст" vbProcedure="false">'[76]эл ст'!$A$360:$XFD$360</definedName>
    <definedName function="false" hidden="false" name="Собств" vbProcedure="false">'[76]эл ст'!$A$369:$XFD$369</definedName>
    <definedName function="false" hidden="false" name="сокращение" vbProcedure="false">[1]!сокращение</definedName>
    <definedName function="false" hidden="false" name="сомп" vbProcedure="false">[1]!сомп</definedName>
    <definedName function="false" hidden="false" name="сомпас" vbProcedure="false">[1]!сомпас</definedName>
    <definedName function="false" hidden="false" name="СОЦСТРАХ" vbProcedure="false">'[3]'!$E$5</definedName>
    <definedName function="false" hidden="false" name="Список" vbProcedure="false">[72]Лист1!$B$38:$B$42</definedName>
    <definedName function="false" hidden="false" name="СПЛАВ6063" vbProcedure="false">'[3]'!$E$5</definedName>
    <definedName function="false" hidden="false" name="СПЛАВ6063_КРАМЗ" vbProcedure="false">'[3]'!$E$5</definedName>
    <definedName function="false" hidden="false" name="Способ" vbProcedure="false">'[67]ПФВ-0.5'!$AM$37:$AM$38</definedName>
    <definedName function="false" hidden="false" name="сс" vbProcedure="false">[1]!сс</definedName>
    <definedName function="false" hidden="false" name="сс3" vbProcedure="false">[1]!сс3</definedName>
    <definedName function="false" hidden="false" name="СС_АВЧ" vbProcedure="false">'[3]'!$E$5</definedName>
    <definedName function="false" hidden="false" name="СС_АВЧВН" vbProcedure="false">'[3]'!$E$5</definedName>
    <definedName function="false" hidden="false" name="СС_АВЧДП" vbProcedure="false">[59]Калькуляции!$A$401:$XFD$401</definedName>
    <definedName function="false" hidden="false" name="СС_АВЧТОЛ" vbProcedure="false">'[3]'!$E$5</definedName>
    <definedName function="false" hidden="false" name="СС_АЛФТЗФА" vbProcedure="false">'[3]'!$E$5</definedName>
    <definedName function="false" hidden="false" name="СС_КРСМЕШ" vbProcedure="false">'[3]'!$E$5</definedName>
    <definedName function="false" hidden="false" name="СС_МАРГ_ЛИГ" vbProcedure="false">[59]Калькуляции!$A$1</definedName>
    <definedName function="false" hidden="false" name="СС_МАРГ_ЛИГ_ДП" vbProcedure="false">'[3]'!$E$5</definedName>
    <definedName function="false" hidden="false" name="СС_МАС" vbProcedure="false">[59]Калькуляции!$A$1</definedName>
    <definedName function="false" hidden="false" name="СС_МАССА" vbProcedure="false">'[3]'!$E$5</definedName>
    <definedName function="false" hidden="false" name="СС_МАССА_П" vbProcedure="false">[59]Калькуляции!$A$177:$XFD$177</definedName>
    <definedName function="false" hidden="false" name="СС_МАССА_ПК" vbProcedure="false">[59]Калькуляции!$A$178:$XFD$178</definedName>
    <definedName function="false" hidden="false" name="СС_МАССАСРЕД" vbProcedure="false">[59]Калькуляции!$A$1</definedName>
    <definedName function="false" hidden="false" name="СС_МАССАСРЕДН" vbProcedure="false">[59]Калькуляции!$A$1</definedName>
    <definedName function="false" hidden="false" name="СС_СЫР" vbProcedure="false">'[3]'!$E$5</definedName>
    <definedName function="false" hidden="false" name="СС_СЫРВН" vbProcedure="false">'[3]'!$E$5</definedName>
    <definedName function="false" hidden="false" name="СС_СЫРДП" vbProcedure="false">[59]Калькуляции!$A$67:$XFD$67</definedName>
    <definedName function="false" hidden="false" name="СС_СЫРТОЛ" vbProcedure="false">'[3]'!$E$5</definedName>
    <definedName function="false" hidden="false" name="СС_СЫРТОЛ_А" vbProcedure="false">[59]Калькуляции!$A$65:$XFD$65</definedName>
    <definedName function="false" hidden="false" name="СС_СЫРТОЛ_П" vbProcedure="false">[59]Калькуляции!$A$63:$XFD$63</definedName>
    <definedName function="false" hidden="false" name="СС_СЫРТОЛ_ПК" vbProcedure="false">[59]Калькуляции!$A$64:$XFD$64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ссы2" vbProcedure="false">[1]!ссы2</definedName>
    <definedName function="false" hidden="false" name="Старкон2" vbProcedure="false">[60]Дебиторка!$J$45</definedName>
    <definedName function="false" hidden="false" name="статьи" vbProcedure="false">'[3]'!$E$5</definedName>
    <definedName function="false" hidden="false" name="статьи_план" vbProcedure="false">'[3]'!$E$5</definedName>
    <definedName function="false" hidden="false" name="статьи_факт" vbProcedure="false">'[3]'!$E$5</definedName>
    <definedName function="false" hidden="false" name="Статья" vbProcedure="false">'[34]'!$B$2:$BB$54</definedName>
    <definedName function="false" hidden="false" name="сто" vbProcedure="false">'[3]'!$E$5</definedName>
    <definedName function="false" hidden="false" name="сто_проц_ф" vbProcedure="false">'[3]'!$E$5</definedName>
    <definedName function="false" hidden="false" name="сто_процентов" vbProcedure="false">'[3]'!$E$5</definedName>
    <definedName function="false" hidden="false" name="СтрокаЗаголовок" vbProcedure="false">[91]Январь!$C$8:$C$264</definedName>
    <definedName function="false" hidden="false" name="СтрокаИмя" vbProcedure="false">[92]Январь!$D$8:$D$264</definedName>
    <definedName function="false" hidden="false" name="СтрокаКод" vbProcedure="false">[91]Январь!$E$8:$E$264</definedName>
    <definedName function="false" hidden="false" name="СтрокаСумма" vbProcedure="false">[92]Январь!$B$8:$B$264</definedName>
    <definedName function="false" hidden="false" name="СЫР" vbProcedure="false">'[3]'!$E$5</definedName>
    <definedName function="false" hidden="false" name="СЫР_ВН" vbProcedure="false">'[3]'!$E$5</definedName>
    <definedName function="false" hidden="false" name="СЫР_ДП" vbProcedure="false">[59]Калькуляции!$A$1</definedName>
    <definedName function="false" hidden="false" name="СЫР_ТОЛ" vbProcedure="false">'[3]'!$E$5</definedName>
    <definedName function="false" hidden="false" name="СЫР_ТОЛ_А" vbProcedure="false">[59]Калькуляции!$A$1</definedName>
    <definedName function="false" hidden="false" name="СЫР_ТОЛ_К" vbProcedure="false">[59]Калькуляции!$A$1</definedName>
    <definedName function="false" hidden="false" name="СЫР_ТОЛ_П" vbProcedure="false">[59]Калькуляции!$A$1</definedName>
    <definedName function="false" hidden="false" name="СЫР_ТОЛ_ПК" vbProcedure="false">[59]Калькуляции!$A$1</definedName>
    <definedName function="false" hidden="false" name="СЫР_ТОЛ_СУМ" vbProcedure="false">[59]Калькуляции!$A$1</definedName>
    <definedName function="false" hidden="false" name="СЫРА" vbProcedure="false">'[3]'!$E$5</definedName>
    <definedName function="false" hidden="false" name="СЫРЬЁ" vbProcedure="false">'[3]'!$E$5</definedName>
    <definedName function="false" hidden="false" name="Т" vbProcedure="false">NA()</definedName>
    <definedName function="false" hidden="false" name="т1" vbProcedure="false">'[93]2.2.4'!$F$36</definedName>
    <definedName function="false" hidden="false" name="т2" vbProcedure="false">'[93]2.2.4'!$F$37</definedName>
    <definedName function="false" hidden="false" name="Т7_тепло" vbProcedure="false">NA()</definedName>
    <definedName function="false" hidden="false" name="т_аб_пл_1" vbProcedure="false">'[82]т1.15(смета8а)'!$DS$123</definedName>
    <definedName function="false" hidden="false" name="т_сбыт_1" vbProcedure="false">'[82]т1.15(смета8а)'!$DT$124</definedName>
    <definedName function="false" hidden="false" name="таня" vbProcedure="false">[1]!таня</definedName>
    <definedName function="false" hidden="false" name="тапр" vbProcedure="false">[1]!тапр</definedName>
    <definedName function="false" hidden="false" name="Таранов2" vbProcedure="false">[60]Дебиторка!$J$32</definedName>
    <definedName function="false" hidden="false" name="Тарифы" vbProcedure="false">'[3]'!$E$5</definedName>
    <definedName function="false" hidden="false" name="ТВ_ЭЛЦ3" vbProcedure="false">'[3]'!$E$5</definedName>
    <definedName function="false" hidden="false" name="ТВЁРДЫЙ" vbProcedure="false">'[3]'!$E$5</definedName>
    <definedName function="false" hidden="false" name="текмес" vbProcedure="false">'[3]'!$E$5</definedName>
    <definedName function="false" hidden="false" name="текмес2" vbProcedure="false">'[34]'!$F$7:$G$259</definedName>
    <definedName function="false" hidden="false" name="тепло" vbProcedure="false">NA()</definedName>
    <definedName function="false" hidden="false" name="тепло_проц_ф" vbProcedure="false">'[3]'!$E$5</definedName>
    <definedName function="false" hidden="false" name="тепло_процент" vbProcedure="false">'[3]'!$E$5</definedName>
    <definedName function="false" hidden="false" name="ТЕРМ" vbProcedure="false">[59]Калькуляции!$A$1</definedName>
    <definedName function="false" hidden="false" name="ТЕРМ_ДАВ" vbProcedure="false">[59]Калькуляции!$A$1</definedName>
    <definedName function="false" hidden="false" name="ТЗР" vbProcedure="false">'[3]'!$E$5</definedName>
    <definedName function="false" hidden="false" name="ТИ" vbProcedure="false">'[3]'!$E$5</definedName>
    <definedName function="false" hidden="false" name="Товарная_продукция_2" vbProcedure="false">[94]июнь9!$A$1</definedName>
    <definedName function="false" hidden="false" name="ТОВАРНЫЙ" vbProcedure="false">'[3]'!$E$5</definedName>
    <definedName function="false" hidden="false" name="ТОЛ" vbProcedure="false">'[3]'!$E$5</definedName>
    <definedName function="false" hidden="false" name="ТОЛК_МЕЛ" vbProcedure="false">[59]Калькуляции!$A$1</definedName>
    <definedName function="false" hidden="false" name="ТОЛК_СЛТ" vbProcedure="false">[59]Калькуляции!$A$1</definedName>
    <definedName function="false" hidden="false" name="ТОЛК_СУМ" vbProcedure="false">[59]Калькуляции!$A$1</definedName>
    <definedName function="false" hidden="false" name="ТОЛК_ТОБ" vbProcedure="false">[59]Калькуляции!$A$1</definedName>
    <definedName function="false" hidden="false" name="ТОЛЛИНГ_МАССА" vbProcedure="false">[59]Калькуляции!$A$1</definedName>
    <definedName function="false" hidden="false" name="ТОЛЛИНГ_СЫРЕЦ" vbProcedure="false">'[3]'!$E$5</definedName>
    <definedName function="false" hidden="false" name="ТОЛЛИНГ_СЫРЬЁ" vbProcedure="false">[59]Калькуляции!$A$1</definedName>
    <definedName function="false" hidden="false" name="тп" vbProcedure="false">{#N/A,#N/A,TRUE,"Лист1";#N/A,#N/A,TRUE,"Лист2";#N/A,#N/A,TRUE,"Лист3"}</definedName>
    <definedName function="false" hidden="false" name="Тр" vbProcedure="false">'[3]'!$E$5</definedName>
    <definedName function="false" hidden="false" name="третий" vbProcedure="false">'[70]'!$D$10:$D$53</definedName>
    <definedName function="false" hidden="false" name="тт" vbProcedure="false">'[3]'!$E$5</definedName>
    <definedName function="false" hidden="false" name="ть" vbProcedure="false">NA()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95]расчет тарифов'!$BQ$69</definedName>
    <definedName function="false" hidden="false" name="у" vbProcedure="false">[1]!у</definedName>
    <definedName function="false" hidden="false" name="у1" vbProcedure="false">[1]!у1</definedName>
    <definedName function="false" hidden="false" name="УГОЛЬ" vbProcedure="false">[78]Справочники!$A$19:$A$21</definedName>
    <definedName function="false" hidden="false" name="удалить" vbProcedure="false">[96]имена!$A$14</definedName>
    <definedName function="false" hidden="false" name="ук" vbProcedure="false">NA()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кц" vbProcedure="false">укц</definedName>
    <definedName function="false" hidden="false" name="УП" vbProcedure="false">NA()</definedName>
    <definedName function="false" hidden="false" name="УСЛУГИ_6063" vbProcedure="false">[59]Калькуляции!$A$1</definedName>
    <definedName function="false" hidden="false" name="уу" vbProcedure="false">[1]!уу</definedName>
    <definedName function="false" hidden="false" name="ууу" vbProcedure="false">'[9]'!$D$10:$D$52</definedName>
    <definedName function="false" hidden="false" name="УФ" vbProcedure="false">[1]!УФ</definedName>
    <definedName function="false" hidden="false" name="уфэ" vbProcedure="false">NA()</definedName>
    <definedName function="false" hidden="false" name="уыукпе" vbProcedure="false">[1]!уыукпе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2" vbProcedure="false">'[97]план 2000'!$G$643</definedName>
    <definedName function="false" hidden="false" name="факт" vbProcedure="false">'[3]'!$E$5</definedName>
    <definedName function="false" hidden="false" name="факт1" vbProcedure="false">'[3]'!$E$5</definedName>
    <definedName function="false" hidden="false" name="фам" vbProcedure="false">[1]!фам</definedName>
    <definedName function="false" hidden="false" name="фев" vbProcedure="false">'[34]'!$G$7:$H$259</definedName>
    <definedName function="false" hidden="false" name="фев2" vbProcedure="false">'[34]'!$I$7:$J$259</definedName>
    <definedName function="false" hidden="false" name="ФЕВ_РУБ" vbProcedure="false">'[3]'!$E$5</definedName>
    <definedName function="false" hidden="false" name="ФЕВ_ТОН" vbProcedure="false">'[3]'!$E$5</definedName>
    <definedName function="false" hidden="false" name="февраль" vbProcedure="false">'[3]'!$E$5</definedName>
    <definedName function="false" hidden="false" name="фин_" vbProcedure="false">[98]коэфф!$B$2</definedName>
    <definedName function="false" hidden="false" name="ФЛ_К" vbProcedure="false">'[3]'!$E$5</definedName>
    <definedName function="false" hidden="false" name="ФЛОТ_ОКСА" vbProcedure="false">[59]Калькуляции!$A$1</definedName>
    <definedName function="false" hidden="false" name="фо" vbProcedure="false">[99]Лист1!$BT$72</definedName>
    <definedName function="false" hidden="false" name="форм" vbProcedure="false">'[3]'!$E$5</definedName>
    <definedName function="false" hidden="false" name="Форма" vbProcedure="false">[1]!Форма</definedName>
    <definedName function="false" hidden="false" name="Формат_ширина" vbProcedure="false">NA()</definedName>
    <definedName function="false" hidden="false" name="формулы" vbProcedure="false">'[3]'!$E$5</definedName>
    <definedName function="false" hidden="false" name="ФТ_К" vbProcedure="false">'[3]'!$E$5</definedName>
    <definedName function="false" hidden="false" name="ффф" vbProcedure="false">'[3]'!$E$5</definedName>
    <definedName function="false" hidden="false" name="ФФФ1" vbProcedure="false">'[3]'!$E$5</definedName>
    <definedName function="false" hidden="false" name="ФФФ2" vbProcedure="false">'[3]'!$E$5</definedName>
    <definedName function="false" hidden="false" name="ФФФФ" vbProcedure="false">'[3]'!$E$5</definedName>
    <definedName function="false" hidden="false" name="ФЫ" vbProcedure="false">'[3]'!$E$5</definedName>
    <definedName function="false" hidden="false" name="фыаспит" vbProcedure="false">[1]!фыаспит</definedName>
    <definedName function="false" hidden="false" name="фыв" vbProcedure="false">NA()</definedName>
    <definedName function="false" hidden="false" name="х" vbProcedure="false">NA()</definedName>
    <definedName function="false" hidden="false" name="ХЛ_Н" vbProcedure="false">'[3]'!$E$5</definedName>
    <definedName function="false" hidden="false" name="хоз_работы" vbProcedure="false">'[61]цены цехов'!$D$31</definedName>
    <definedName function="false" hidden="false" name="ц" vbProcedure="false">[1]!ц</definedName>
    <definedName function="false" hidden="false" name="ц1" vbProcedure="false">[1]!ц1</definedName>
    <definedName function="false" hidden="false" name="ЦЕННЗП_АВЧ" vbProcedure="false">'[3]'!$E$5</definedName>
    <definedName function="false" hidden="false" name="ЦЕННЗП_АТЧ" vbProcedure="false">'[3]'!$E$5</definedName>
    <definedName function="false" hidden="false" name="ЦЕХ_К" vbProcedure="false">[59]Калькуляции!$A$1</definedName>
    <definedName function="false" hidden="false" name="ЦЕХОВЫЕ" vbProcedure="false">'[3]'!$E$5</definedName>
    <definedName function="false" hidden="false" name="ЦЕХР" vbProcedure="false">'[3]'!$E$5</definedName>
    <definedName function="false" hidden="false" name="ЦЕХРИТ" vbProcedure="false">'[3]'!$E$5</definedName>
    <definedName function="false" hidden="false" name="ЦЕХС" vbProcedure="false">'[3]'!$E$5</definedName>
    <definedName function="false" hidden="false" name="ЦЕХСЕБ_ВСЕГО" vbProcedure="false">[59]Калькуляции!$A$1400:$XFD$1400</definedName>
    <definedName function="false" hidden="false" name="ЦЛК" vbProcedure="false">'[61]цены цехов'!$D$56</definedName>
    <definedName function="false" hidden="false" name="ЦП1" vbProcedure="false">'[3]'!$E$5</definedName>
    <definedName function="false" hidden="false" name="ЦП2" vbProcedure="false">'[3]'!$E$5</definedName>
    <definedName function="false" hidden="false" name="ЦП3" vbProcedure="false">'[3]'!$E$5</definedName>
    <definedName function="false" hidden="false" name="ЦП4" vbProcedure="false">'[3]'!$E$5</definedName>
    <definedName function="false" hidden="false" name="ЦРО" vbProcedure="false">'[61]цены цехов'!$D$25</definedName>
    <definedName function="false" hidden="false" name="ЦС_В" vbProcedure="false">[59]Калькуляции!$A$1</definedName>
    <definedName function="false" hidden="false" name="ЦС_ДП" vbProcedure="false">[59]Калькуляции!$A$1</definedName>
    <definedName function="false" hidden="false" name="ЦС_Т" vbProcedure="false">[59]Калькуляции!$A$1</definedName>
    <definedName function="false" hidden="false" name="ЦС_Т_А" vbProcedure="false">[59]Калькуляции!$A$1</definedName>
    <definedName function="false" hidden="false" name="ЦС_Т_П" vbProcedure="false">[59]Калькуляции!$A$1</definedName>
    <definedName function="false" hidden="false" name="ЦС_Т_ПК" vbProcedure="false">[59]Калькуляции!$A$1</definedName>
    <definedName function="false" hidden="false" name="ЦС_Э" vbProcedure="false">[59]Калькуляции!$A$1</definedName>
    <definedName function="false" hidden="false" name="цу" vbProcedure="false">[1]!цу</definedName>
    <definedName function="false" hidden="false" name="цуа" vbProcedure="false">[1]!цуа</definedName>
    <definedName function="false" hidden="false" name="цыпка" vbProcedure="false">цыпка</definedName>
    <definedName function="false" hidden="false" name="ч" vbProcedure="false">NA()</definedName>
    <definedName function="false" hidden="false" name="черновик" vbProcedure="false">[1]!черновик</definedName>
    <definedName function="false" hidden="false" name="четвертый" vbProcedure="false">'[70]'!$D$10:$D$52</definedName>
    <definedName function="false" hidden="false" name="чясмяч" vbProcedure="false">[1]!чясмяч</definedName>
    <definedName function="false" hidden="false" name="ш" vbProcedure="false">NA()</definedName>
    <definedName function="false" hidden="false" name="шг" vbProcedure="false">'[9]'!$D$10:$D$52</definedName>
    <definedName function="false" hidden="false" name="шен" vbProcedure="false">[1]!шен</definedName>
    <definedName function="false" hidden="false" name="шир_дан" vbProcedure="false">'[34]'!$D$6:$F$462</definedName>
    <definedName function="false" hidden="false" name="шир_отч" vbProcedure="false">'[3]'!$E$5</definedName>
    <definedName function="false" hidden="false" name="шир_прош" vbProcedure="false">'[34]'!$C$6:$C$122</definedName>
    <definedName function="false" hidden="false" name="шир_тек" vbProcedure="false">'[34]'!$C$5:$AX$259</definedName>
    <definedName function="false" hidden="false" name="ШифрыИмя" vbProcedure="false">[100]Позиция!$B$4:$E$322</definedName>
    <definedName function="false" hidden="false" name="шихт_ВАЦ" vbProcedure="false">'[61]цены цехов'!$D$44</definedName>
    <definedName function="false" hidden="false" name="шихт_ЛАЦ" vbProcedure="false">'[61]цены цехов'!$D$47</definedName>
    <definedName function="false" hidden="false" name="шло" vbProcedure="false">[1]!шло</definedName>
    <definedName function="false" hidden="false" name="ШТАНГИ" vbProcedure="false">'[3]'!$E$5</definedName>
    <definedName function="false" hidden="false" name="шщнрд" vbProcedure="false">[1]!шщнрд</definedName>
    <definedName function="false" hidden="false" name="щ" vbProcedure="false">NA()</definedName>
    <definedName function="false" hidden="false" name="ъ" vbProcedure="false">'[3]'!$E$5</definedName>
    <definedName function="false" hidden="false" name="ы" vbProcedure="false">NA()</definedName>
    <definedName function="false" hidden="false" name="ыаппр" vbProcedure="false">[1]!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[1]!ыаупп</definedName>
    <definedName function="false" hidden="false" name="ыаыыа" vbProcedure="false">[1]!ыаыыа</definedName>
    <definedName function="false" hidden="false" name="ыв" vbProcedure="false">[1]!ыв</definedName>
    <definedName function="false" hidden="false" name="ывпкывк" vbProcedure="false">[1]!ывпкывк</definedName>
    <definedName function="false" hidden="false" name="ывпмьпь" vbProcedure="false">[1]!ывпмьпь</definedName>
    <definedName function="false" hidden="false" name="ымпы" vbProcedure="false">[1]!ымпы</definedName>
    <definedName function="false" hidden="false" name="ыпр" vbProcedure="false">[1]!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[1]!ыфса</definedName>
    <definedName function="false" hidden="false" name="ыыыы" vbProcedure="false">[1]!ыыыы</definedName>
    <definedName function="false" hidden="false" name="ыыыыы" vbProcedure="false">NA()</definedName>
    <definedName function="false" hidden="false" name="ыыыыыы" vbProcedure="false">NA()</definedName>
    <definedName function="false" hidden="false" name="ыыыыыыыыыыыыыыы" vbProcedure="false">NA()</definedName>
    <definedName function="false" hidden="false" name="ь" vbProcedure="false">NA()</definedName>
    <definedName function="false" hidden="false" name="ьь" vbProcedure="false">'[3]'!$E$5</definedName>
    <definedName function="false" hidden="false" name="ььььь" vbProcedure="false">NA()</definedName>
    <definedName function="false" hidden="false" name="э" vbProcedure="false">NA()</definedName>
    <definedName function="false" hidden="false" name="эл_энергия" vbProcedure="false">'[61]цены цехов'!$D$13</definedName>
    <definedName function="false" hidden="false" name="электро_проц_ф" vbProcedure="false">'[3]'!$E$5</definedName>
    <definedName function="false" hidden="false" name="электро_процент" vbProcedure="false">'[3]'!$E$5</definedName>
    <definedName function="false" hidden="false" name="ЭН" vbProcedure="false">'[3]'!$E$5</definedName>
    <definedName function="false" hidden="false" name="ЭРЦ" vbProcedure="false">'[61]цены цехов'!$D$15</definedName>
    <definedName function="false" hidden="false" name="Эталон2" vbProcedure="false">[60]Дебиторка!$J$48</definedName>
    <definedName function="false" hidden="false" name="ЭЭ" vbProcedure="false">'[3]'!$E$5</definedName>
    <definedName function="false" hidden="false" name="ЭЭ_" vbProcedure="false">'[3]'!$E$5</definedName>
    <definedName function="false" hidden="false" name="ЭЭ_ДП" vbProcedure="false">[59]Калькуляции!$A$1</definedName>
    <definedName function="false" hidden="false" name="ЭЭ_ЗФА" vbProcedure="false">'[3]'!$E$5</definedName>
    <definedName function="false" hidden="false" name="ЭЭ_Т" vbProcedure="false">'[3]'!$E$5</definedName>
    <definedName function="false" hidden="false" name="ЭЭ_ТОЛ" vbProcedure="false">[59]Калькуляции!$A$1</definedName>
    <definedName function="false" hidden="false" name="эээээээээээээээээээээ" vbProcedure="false">NA()</definedName>
    <definedName function="false" hidden="false" name="ю" vbProcedure="false">NA()</definedName>
    <definedName function="false" hidden="false" name="Южные" vbProcedure="false">[1]!Южные</definedName>
    <definedName function="false" hidden="false" name="Южные1" vbProcedure="false">[1]!Южные1</definedName>
    <definedName function="false" hidden="false" name="Южные3" vbProcedure="false">[1]!Южные3</definedName>
    <definedName function="false" hidden="false" name="Южные4" vbProcedure="false">[1]!Южные4</definedName>
    <definedName function="false" hidden="false" name="Южные5" vbProcedure="false">[1]!Южные5</definedName>
    <definedName function="false" hidden="false" name="Южные6" vbProcedure="false">[1]!Южные6</definedName>
    <definedName function="false" hidden="false" name="Южные7" vbProcedure="false">[1]!Южные7</definedName>
    <definedName function="false" hidden="false" name="Южные8" vbProcedure="false">[1]!Южные8</definedName>
    <definedName function="false" hidden="false" name="Южные9" vbProcedure="false">[1]!Южные9</definedName>
    <definedName function="false" hidden="false" name="ююююююю" vbProcedure="false">[1]!ююююююю</definedName>
    <definedName function="false" hidden="false" name="я" vbProcedure="false">NA()</definedName>
    <definedName function="false" hidden="false" name="янв" vbProcedure="false">'[34]'!$C$7:$D$259</definedName>
    <definedName function="false" hidden="false" name="янв2" vbProcedure="false">'[34]'!$E$7:$F$259</definedName>
    <definedName function="false" hidden="false" name="ЯНВ_РУБ" vbProcedure="false">'[3]'!$E$5</definedName>
    <definedName function="false" hidden="false" name="ЯНВ_ТОН" vbProcedure="false">'[3]'!$E$5</definedName>
    <definedName function="false" hidden="false" name="Ярпиво2" vbProcedure="false">[60]Дебиторка!$J$49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2" name="TABLE" vbProcedure="false">'Приложение 2'!$A$7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оциальные расходы
кап вложения
налог на прибыль
услуги бан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3">
  <si>
    <t xml:space="preserve">ПРЕДЛОЖЕНИЕ</t>
  </si>
  <si>
    <t xml:space="preserve">о размере цен (тарифов), долгосрочных параметров регулирования на услуги по передаче электрической энергии</t>
  </si>
  <si>
    <t xml:space="preserve">на</t>
  </si>
  <si>
    <t xml:space="preserve">2020-22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«ЭнергоХолдинг»</t>
  </si>
  <si>
    <t xml:space="preserve">(полное  наименование юридического лица)</t>
  </si>
  <si>
    <t xml:space="preserve">ООО «ЭнергоХолдинг»</t>
  </si>
  <si>
    <t xml:space="preserve">(сокращенное наименование юридического лица)</t>
  </si>
  <si>
    <t xml:space="preserve">Приложение № 1</t>
  </si>
  <si>
    <t xml:space="preserve">к предложению о размере цен </t>
  </si>
  <si>
    <t xml:space="preserve">(тарифов), долгосрочных </t>
  </si>
  <si>
    <t xml:space="preserve">параметров регулирования</t>
  </si>
  <si>
    <t xml:space="preserve">Раздел 1. Информация об организации</t>
  </si>
  <si>
    <t xml:space="preserve">1. Информация об Обществе</t>
  </si>
  <si>
    <t xml:space="preserve">Полное наименование</t>
  </si>
  <si>
    <t xml:space="preserve">Общество с ограниченной ответственностью "ЭнергоХолдинг"</t>
  </si>
  <si>
    <t xml:space="preserve">Сокращенное наименование</t>
  </si>
  <si>
    <t xml:space="preserve">ООО "ЭнергоХолдинг"</t>
  </si>
  <si>
    <t xml:space="preserve">Юридический адрес</t>
  </si>
  <si>
    <t xml:space="preserve">460024, РФ, г. Оренбург, проезд Автоматики, д.17/1, офис №303</t>
  </si>
  <si>
    <t xml:space="preserve">Почтовый адрес</t>
  </si>
  <si>
    <t xml:space="preserve">ИНН</t>
  </si>
  <si>
    <t xml:space="preserve">КПП</t>
  </si>
  <si>
    <t xml:space="preserve">Ф.И.О. руководителя</t>
  </si>
  <si>
    <t xml:space="preserve">Сорокин Михаил Иванович</t>
  </si>
  <si>
    <t xml:space="preserve">Адрес электронной почты</t>
  </si>
  <si>
    <t xml:space="preserve">info@energohold.com</t>
  </si>
  <si>
    <t xml:space="preserve">Контактный телефон</t>
  </si>
  <si>
    <t xml:space="preserve">(3532) 44-44-54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на базовый период 2020 г</t>
  </si>
  <si>
    <t xml:space="preserve">Предложения на расчетный период регулирования 2021 г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0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0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r>
      <rPr>
        <sz val="10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r>
      <rPr>
        <sz val="10"/>
        <rFont val="Times New Roman"/>
        <family val="1"/>
        <charset val="204"/>
      </rPr>
      <t xml:space="preserve">Норматив потерь электрической энергии  (приказ Минэнерго России от 26.09.2017г №887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r>
      <rPr>
        <sz val="10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r>
      <rPr>
        <sz val="10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подконтрольные расходы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всег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 (расходы) прошлых лет</t>
  </si>
  <si>
    <t xml:space="preserve"> 4.3.1</t>
  </si>
  <si>
    <t xml:space="preserve">Корректировка НВВ по результатам деятельности организации </t>
  </si>
  <si>
    <t xml:space="preserve"> 4.3.2</t>
  </si>
  <si>
    <t xml:space="preserve">Корректировка НВВ с учетом изменения полезного отпуска и цен на электрическую энергию </t>
  </si>
  <si>
    <t xml:space="preserve"> 4.3.3</t>
  </si>
  <si>
    <t xml:space="preserve">Корректировка НВВ с учетом надежности и качества оказываемых услуг </t>
  </si>
  <si>
    <t xml:space="preserve"> 4.3.4</t>
  </si>
  <si>
    <t xml:space="preserve">Корректировка неподконтрольных расходов</t>
  </si>
  <si>
    <t xml:space="preserve"> 4.3.5</t>
  </si>
  <si>
    <t xml:space="preserve">Корректировка подконтрольных расходов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0"/>
        <rFont val="Times New Roman"/>
        <family val="1"/>
        <charset val="204"/>
      </rPr>
      <t xml:space="preserve">Объем условных единиц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е.</t>
  </si>
  <si>
    <r>
      <rPr>
        <sz val="10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ложение №3 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п/п</t>
  </si>
  <si>
    <t xml:space="preserve">Фактические показатели за год, предшествующий базовому периоду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Для организаций, относящихся с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месяц</t>
  </si>
  <si>
    <t xml:space="preserve">ставка на оплату технологического расхода (потерь)</t>
  </si>
  <si>
    <t xml:space="preserve">руб./МВт.ч.</t>
  </si>
  <si>
    <t xml:space="preserve">одноставочный тариф</t>
  </si>
  <si>
    <t xml:space="preserve">Примечание:</t>
  </si>
  <si>
    <t xml:space="preserve">*</t>
  </si>
  <si>
    <t xml:space="preserve">Базовый период - год, предшествующий расчетному периоду регулирования.</t>
  </si>
  <si>
    <t xml:space="preserve">Предложение по установлению долгосрочных параметров регулирования общества с ограниченной ответственностью "ЭнергоХолдинг" 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ичеству активов</t>
  </si>
  <si>
    <t xml:space="preserve">Максимальная возможная корректировка необходимой валовой выручки, осуществляемая с учетом достижения установленного уровня надежности и качества услуг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Показатель средней частоты прекращений передачи электрической энергии на точку поставки (Пsaifi)</t>
  </si>
  <si>
    <t xml:space="preserve">Показатель уровня качества осуществляемого технологического присоединения (Птпр)</t>
  </si>
  <si>
    <t xml:space="preserve">Величина технологического расхода (потерь) электрической энергии</t>
  </si>
  <si>
    <t xml:space="preserve">тыс. руб</t>
  </si>
  <si>
    <t xml:space="preserve">%</t>
  </si>
  <si>
    <t xml:space="preserve">ООО "Энерго защита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0&quot;р.&quot;;[RED]\-#,##0.00&quot;р.&quot;"/>
    <numFmt numFmtId="168" formatCode="0"/>
    <numFmt numFmtId="169" formatCode="#,##0.0"/>
    <numFmt numFmtId="170" formatCode="#,##0.00"/>
    <numFmt numFmtId="171" formatCode="0.0%"/>
    <numFmt numFmtId="172" formatCode="#,##0.000"/>
    <numFmt numFmtId="173" formatCode="0.00%"/>
    <numFmt numFmtId="174" formatCode="0.000%"/>
    <numFmt numFmtId="175" formatCode="0.00"/>
    <numFmt numFmtId="176" formatCode="0.000"/>
    <numFmt numFmtId="177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Финансовый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&#1056;&#1072;&#1089;&#1095;&#1077;&#1090;%20&#1090;&#1072;&#1088;&#1080;&#1092;&#1072;%20&#1085;&#1072;%20&#1087;&#1077;&#1088;&#1077;&#1076;&#1072;&#1095;&#1091;%20&#1085;&#1072;%202020-2022&#1075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TEPLO.PREDEL.2010_m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41;&#1072;&#1083;&#1072;&#1085;&#1089;/PEO/Kiiski/&#1060;-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WINDOWS/TEMP/&#1058;&#1072;&#1088;&#1080;&#1092;&#1099;%20&#1057;&#1055;%20&#1057;&#1044;&#1058;&#1059;/&#1087;&#1088;&#1080;&#1083;&#1086;&#1078;&#1077;&#1085;&#1080;&#1077;%20&#1082;%20&#1088;&#1072;&#1073;&#1086;&#1095;&#1077;&#1081;%20&#1085;&#1086;&#1084;&#1077;&#1085;&#1082;&#1083;&#1072;&#1090;&#1091;&#1088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7.%20&#1056;&#1040;&#1057;&#1063;&#1025;&#1058;%20&#1058;&#1040;&#1056;&#1048;&#1060;&#1054;&#1042;%20&#1085;&#1072;%202013%20&#1043;&#1054;&#1044;/1.&#1055;&#1077;&#1088;&#1077;&#1076;&#1072;&#1095;&#1072;%20&#1101;&#1083;&#1077;&#1082;&#1090;&#1088;&#1086;&#1101;&#1085;&#1077;&#1088;&#1075;&#1080;&#1080;/&#1076;&#1083;&#1103;%20&#1043;&#1086;&#1089;&#1082;&#1086;&#1084;&#1080;&#1090;&#1077;&#1090;&#1072;%2012.04.12%20&#1053;&#1042;&#1042;%20&#1076;&#1086;&#1083;&#1075;&#1086;&#1089;&#1088;&#1086;&#1095;%202012-2014/PEREDACHA.2012(v1.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5.&#1056;&#1040;&#1057;&#1063;&#1045;&#1058;%20&#1058;&#1040;&#1056;&#1048;&#1060;&#1054;&#1042;%20&#1053;&#1040;%202011%20&#1043;&#1054;&#1044;/&#1054;&#1073;&#1086;&#1089;&#1085;&#1086;&#1074;&#1099;&#1074;&#1072;&#1102;&#1097;&#1080;&#1077;/&#1089;&#1095;.25%20&#1055;&#1088;&#1103;&#1078;&#1072;%20&#1085;&#1072;%202011%20&#1075;&#1086;&#107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WEYH/BUDGET19/BUD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Documents%20and%20Settings/&#1040;&#1076;&#1084;&#1080;&#1085;&#1080;&#1089;&#1090;&#1088;&#1072;&#1090;&#1086;&#1088;/Local%20Settings/Temporary%20Internet%20Files/OLK6B/&#1064;&#1072;&#1073;&#1083;&#1086;&#1085;%20&#1087;&#1091;&#1089;&#1090;&#1086;&#108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mrsk-store/&#1044;&#1077;&#1087;&#1072;&#1088;&#1090;&#1072;&#1084;&#1077;&#1085;&#1090;%20&#1090;&#1072;&#1088;&#1080;&#1092;&#1086;&#1086;&#1073;&#1088;&#1072;&#1079;&#1086;&#1074;&#1072;&#1085;&#1080;&#1103;/2008/26-14%20&#1042;&#1062;&#1055;&#1043;/RAB/RAB%20&#1087;&#1080;&#1083;&#1086;&#1090;&#1099;%20II%20&#1086;&#1095;&#1077;&#1088;&#1077;&#1076;&#1080;/&#1051;&#1080;&#1087;&#1077;&#1094;&#1082;/&#1044;&#1086;&#1082;&#1091;&#1084;&#1077;&#1085;&#1090;&#1099;%20&#1074;%20&#1060;&#1057;&#1058;%20&#1086;&#1090;%2005.11/&#1052;&#1054;&#1044;&#1045;&#1051;&#1068;%20%20RAB%20&#1076;&#1083;&#1103;%20&#1052;&#1056;&#1057;&#1050;%2005.1108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KS/Downloads/FORM3.1.2016.SUMMARY(v1.0.3).BKP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.tokarev/Local%20Settings/Temporary%20Internet%20Files/OLK336/form3%202012(v1%200)%20&#1082;&#1086;&#1088;%20(2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Z8CDCF3W/C&#1077;&#1090;_&#1041;&#1055;_002_02_(15_33)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&#1057;&#1090;&#1072;&#1085;&#1094;&#1080;&#1080;%202009/&#1040;&#1083;&#1090;&#1072;&#1081;-&#1050;&#1086;&#1082;&#1089;_09_&#1060;&#1057;&#105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WEYH/BUDGET19/BUD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B-PL/NBPL/_FE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a.antonen/Desktop/&#1079;&#1072;&#1088;&#1087;&#1083;&#1072;&#1090;&#1072;%20&#1091;&#1090;&#107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52;&#1040;&#1058;&#1045;&#1056;&#1048;&#1040;&#1051;&#1067;%20&#1086;&#1090;&#1076;&#1077;&#1083;&#1086;&#1074;%20&#1080;%20&#1089;&#1083;&#1091;&#1078;&#1073;/&#1058;&#1086;&#1082;&#1072;&#1088;&#1077;&#1074;/&#1040;&#1083;&#1100;&#1073;&#1086;&#1084;_&#1092;&#1086;&#1088;&#1084;_&#1069;&#1069;_2014_150313_&#1056;&#1072;&#1073;&#1086;&#1095;&#1072;&#1103;%20&#1092;&#1086;&#1088;&#1084;&#1072;_&#1080;&#1089;&#1087;&#1088;%20&#1056;&#1055;16%20&#1091;&#1090;&#1086;&#1095;&#1085;&#1077;&#1085;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/public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temp/&#1056;&#1072;&#1073;&#1086;&#1095;&#1080;&#1077;%20&#1076;&#1086;&#1082;&#1091;&#1084;&#1077;&#1085;&#1090;&#1080;&#1082;&#1080;/excel/OTHET/&#1048;&#1055;%20&#1044;&#1069;&#105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conomy-6/X_Net/DOCUME~1/eugenia/LOCALS~1/Temp/bat/&#1092;&#1086;&#1088;&#1084;&#1099;%20&#1041;&#1044;&#1044;&#1057;%202006%20&#1074;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S96JK1QZ/XLS/VSAKOE/&#1044;&#1080;&#1072;&#1075;&#1088;&#1072;&#1084;&#1084;&#1099;%20&#1076;&#1083;&#1103;%20&#1082;&#1086;&#1083;&#1083;&#1077;&#1075;&#1080;&#1080;%20&#1057;&#1047;&#106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CNP%20Corporate/Portfolio%20Management/Main%20files/Master%20PM%20Tracker%207-25-0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kirilukvi/Local%20Settings/Temporary%20Internet%20Files/OLKA2/&#1092;&#1086;&#1088;&#1084;&#1099;%20&#1082;%20&#1055;&#1088;&#1080;&#1082;&#1072;&#1079;&#1091;%20&#1072;&#1087;&#1088;&#1077;&#1083;&#1100;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nv/Local%20Settings/Temporary%20Internet%20Files/Content.IE5/OOS8DSNV/&#1055;&#1088;&#1080;&#1083;-3%20&#1041;&#1044;&#1056;%20&#1041;&#1044;&#1044;&#1057;%20&#1055;&#1041;%20&#1055;&#1059;&#104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&#1041;&#1044;&#1044;&#1057;%20&#1052;&#1086;&#1089;&#1082;&#1074;&#1072;/&#1053;&#1086;&#1074;/&#1041;&#1102;&#1076;&#1078;&#1077;&#1090;%203%20&#1082;&#1074;&#1072;&#1088;&#1090;&#1072;&#1083;%2020.07.0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BusinessDivisions/Common/&#1055;&#1059;&#1048;/2008/&#1055;&#1059;&#1048;%20&#1087;&#1083;&#1072;&#1085;%20&#1075;&#1086;&#107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KH2VWXUR/Model_RAB_MRSK_svod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/public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TSET.NET.20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erv/public/Program%20Files/&#1052;&#1086;&#1080;%20&#1076;&#1086;&#1082;&#1091;&#1084;&#1077;&#1085;&#1090;&#1099;/postuplenie%20sredstv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erverekmo/users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41;&#1072;&#1083;&#1072;&#1085;&#1089;/COMMON/JDANOVA/&#1060;&#1054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5 старая"/>
      <sheetName val="П 1.16"/>
      <sheetName val="1.17"/>
      <sheetName val="1.17.1"/>
      <sheetName val="1.18.2"/>
      <sheetName val="П1.20"/>
      <sheetName val="П1.20.3"/>
      <sheetName val="1.21.3 "/>
      <sheetName val="1.24"/>
      <sheetName val="1.25"/>
      <sheetName val="1.15(2020-2022)"/>
      <sheetName val="УЕ своды "/>
      <sheetName val="П 1.4"/>
      <sheetName val="НВВ потери"/>
      <sheetName val="долг. параметры"/>
      <sheetName val="% кредит"/>
      <sheetName val="опред Вi"/>
      <sheetName val="расчет индивид. (2)"/>
      <sheetName val="Платеж в ФСК Е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Январь"/>
      <sheetName val="Лист1"/>
      <sheetName val="отчетный период"/>
      <sheetName val="Параметры"/>
      <sheetName val="Отопление"/>
      <sheetName val="имена"/>
      <sheetName val="постоянные затраты"/>
      <sheetName val="июнь9"/>
      <sheetName val="Материал"/>
      <sheetName val="FES"/>
      <sheetName val="1.2.1"/>
      <sheetName val="2.2.4"/>
      <sheetName val="списки"/>
      <sheetName val="списки ДП"/>
      <sheetName val="Калькуляции"/>
      <sheetName val="цены"/>
      <sheetName val="Справочник"/>
      <sheetName val="Расх.коэфф, полная себ-ть"/>
      <sheetName val="2002(v2)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TEHSHEET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Ф-15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отовые"/>
      <sheetName val="Тарифы"/>
      <sheetName val="номенкл"/>
      <sheetName val="Справочники"/>
      <sheetName val="14б ДПН отчет"/>
      <sheetName val="16а Сводный анализ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Параметры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равочники"/>
      <sheetName val="4 баланс ээ"/>
      <sheetName val="5 баланс мощности"/>
      <sheetName val="P2.1 усл. единицы"/>
      <sheetName val="P2.2 усл. единицы"/>
      <sheetName val="НВВ РСК 2011"/>
      <sheetName val="НВВ РСК 2012"/>
      <sheetName val="Расчет котлового 2011-2016"/>
      <sheetName val="Расчет котловых тарифов"/>
      <sheetName val="Расчет расходов RAB"/>
      <sheetName val="Расчет НВВ РСК по RAB"/>
      <sheetName val="Расчет индексация"/>
      <sheetName val="Параметры"/>
      <sheetName val="Проверка"/>
      <sheetName val="et_union_hor"/>
      <sheetName val="et_union_ver"/>
      <sheetName val="modHyp"/>
      <sheetName val="modChange"/>
      <sheetName val="TEHSHEET"/>
      <sheetName val="AllSheetsInThisWorkbook"/>
      <sheetName val="REESTR_ORG"/>
      <sheetName val="REESTR_FILTERED"/>
      <sheetName val="modfrmReestr"/>
      <sheetName val="modCommandButton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Регионы"/>
      <sheetName val="TEHSHEET"/>
      <sheetName val="Топливо2009"/>
      <sheetName val="2009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FES"/>
      <sheetName val="Титульный"/>
      <sheetName val="Передача ЭЭ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.25 Пж"/>
      <sheetName val="Охрана труда Пж"/>
      <sheetName val="СпецОд Пж"/>
      <sheetName val="Аморт сч.25 Пж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Регионы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Лист1"/>
      <sheetName val="2001"/>
      <sheetName val="Company Level forms final"/>
      <sheetName val="График"/>
      <sheetName val="События - лист -проект"/>
      <sheetName val="Revenue Assptns"/>
      <sheetName val="Main"/>
      <sheetName val="кредитный план"/>
      <sheetName val="инвестиции"/>
      <sheetName val="Сводные данные ПП"/>
      <sheetName val="Master Cashflows - Contractual"/>
      <sheetName val="Коэфф"/>
      <sheetName val="Основной_лист"/>
      <sheetName val="gw"/>
      <sheetName val="total"/>
      <sheetName val="Вводные данные систем"/>
      <sheetName val="29"/>
      <sheetName val="20"/>
      <sheetName val="21"/>
      <sheetName val="23"/>
      <sheetName val="25"/>
      <sheetName val="26"/>
      <sheetName val="27"/>
      <sheetName val="28"/>
      <sheetName val="ПФВ-0.5"/>
      <sheetName val="БДДС_нов"/>
      <sheetName val="цены цехов"/>
      <sheetName val="компании группы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Лист1"/>
      <sheetName val="Master Cashflows - Contractual"/>
      <sheetName val="График"/>
      <sheetName val="Données"/>
      <sheetName val="Параметры"/>
      <sheetName val="Donn?es"/>
      <sheetName val="БДДС_нов"/>
      <sheetName val="События - лист -проект"/>
      <sheetName val="lang"/>
      <sheetName val="курс"/>
      <sheetName val="Служебное"/>
      <sheetName val="Исполнение"/>
      <sheetName val="Tier3_6m2001_23.10.01"/>
      <sheetName val="Funding"/>
      <sheetName val="Inputs"/>
      <sheetName val="Fin_statements"/>
      <sheetName val="InputTD"/>
      <sheetName val="Inpu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Испол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Справочники"/>
      <sheetName val="Perso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Personnel"/>
      <sheetName val="FES"/>
      <sheetName val="Main"/>
      <sheetName val="Master Cashflows - Contractual"/>
      <sheetName val="lang"/>
      <sheetName val="титул БДР"/>
      <sheetName val="цены цехов"/>
      <sheetName val="Лист1"/>
      <sheetName val="имена"/>
      <sheetName val="Отопление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star"/>
      <sheetName val="даты"/>
      <sheetName val="lists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расходов"/>
      <sheetName val="расчет НВВ и тарифа"/>
      <sheetName val="УФ-6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Регионы"/>
      <sheetName val="RAB_МСК_от 16.11.2010"/>
      <sheetName val="TDSheet"/>
      <sheetName val="Свод"/>
      <sheetName val="2008 -2010"/>
      <sheetName val="ээ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СарРС"/>
      <sheetName val="ЭТЛ"/>
      <sheetName val="Добло"/>
      <sheetName val="TEHSHEET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ээ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1.1."/>
      <sheetName val="прил2"/>
      <sheetName val="прил3"/>
      <sheetName val="прил3.1"/>
      <sheetName val="нвв2009-2011"/>
      <sheetName val="Капитал"/>
      <sheetName val="#ССЫЛКА"/>
      <sheetName val="SHPZ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2006"/>
      <sheetName val="21.3"/>
      <sheetName val="P2.2"/>
      <sheetName val="Справочники"/>
      <sheetName val="P2.1 усл. единицы"/>
      <sheetName val="Расчет НВВ РСК по RAB"/>
      <sheetName val="База"/>
      <sheetName val="Лист2"/>
      <sheetName val="Контроль"/>
      <sheetName val="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InputTI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Anlagevermögen"/>
      <sheetName val="2001"/>
      <sheetName val="расчет тарифов"/>
      <sheetName val="перекрестка"/>
      <sheetName val="18.2"/>
      <sheetName val="2.3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6 Спис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oad"/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Reestr"/>
      <sheetName val="modInstruction"/>
      <sheetName val="modUpdTemplMain"/>
      <sheetName val="modfrmCheckUpdates"/>
      <sheetName val="modfrmReestr"/>
      <sheetName val="AllSheetsInThisWorkbook"/>
      <sheetName val="modClassifierValidate"/>
      <sheetName val="modHyp"/>
      <sheetName val="modList00"/>
      <sheetName val="modList01"/>
      <sheetName val="modLis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Год"/>
      <sheetName val="Ф9"/>
      <sheetName val="Ф10"/>
      <sheetName val="Ф9.1"/>
      <sheetName val="Комментарии"/>
      <sheetName val="Проверка"/>
      <sheetName val="Лист1"/>
      <sheetName val="TEHSHEET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Топливо2009"/>
      <sheetName val="2009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Справочники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Позиция"/>
      <sheetName val="Январь"/>
      <sheetName val="коэфф"/>
      <sheetName val="Контроль"/>
      <sheetName val="июнь9"/>
      <sheetName val="списки"/>
      <sheetName val="Аккредитив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InputTI"/>
      <sheetName val="_FES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  <sheetName val="списки"/>
      <sheetName val="Позиция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SMetstrait"/>
      <sheetName val="Контроль"/>
      <sheetName val="Отопление"/>
      <sheetName val="постоянные затраты"/>
      <sheetName val="БДДС_нов"/>
      <sheetName val="График"/>
      <sheetName val="ПФВ-0.6"/>
      <sheetName val="ПТ-1.2факт"/>
      <sheetName val="Исх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Регионы"/>
      <sheetName val="Справочни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пр 5"/>
      <sheetName val="пр 11"/>
      <sheetName val="пр 7"/>
      <sheetName val="пр 13"/>
      <sheetName val="пр 19"/>
      <sheetName val="пр 10"/>
      <sheetName val="П 1.21"/>
      <sheetName val="пр 14"/>
      <sheetName val="пр 20"/>
      <sheetName val="пр 24.1"/>
      <sheetName val="пр 24"/>
      <sheetName val="пр 27"/>
      <sheetName val="пр 6"/>
      <sheetName val="П 1.13"/>
      <sheetName val="SMetstra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TEHSHEET"/>
      <sheetName val="Огл. Графиков"/>
      <sheetName val="Текущие цены"/>
      <sheetName val="рабочий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рплата утв"/>
    </sheetNames>
    <definedNames>
      <definedName name="USD" refersTo=""/>
      <definedName name="bnmnm" refersTo=""/>
      <definedName name="ccccdc" refersTo=""/>
      <definedName name="cd" refersTo=""/>
      <definedName name="com" refersTo=""/>
      <definedName name="CompOt" refersTo=""/>
      <definedName name="CompOt2" refersTo=""/>
      <definedName name="CompRas" refersTo=""/>
      <definedName name="NotesHyp"/>
      <definedName name="ct" refersTo=""/>
      <definedName name="cvfds" refersTo=""/>
      <definedName name="dddddddd" refersTo=""/>
      <definedName name="dfg" refersTo=""/>
      <definedName name="dsragh" refersTo=""/>
      <definedName name="eeeeeeeee" refersTo=""/>
      <definedName name="P1_eso" refersTo=""/>
      <definedName name="ew" refersTo=""/>
      <definedName name="ewrpi" refersTo=""/>
      <definedName name="fffffffff" refersTo=""/>
      <definedName name="fffffffff1" refersTo=""/>
      <definedName name="fg" refersTo=""/>
      <definedName name="fyky6k" refersTo=""/>
      <definedName name="gfg" refersTo=""/>
      <definedName name="gh" refersTo=""/>
      <definedName name="ghg" refersTo=""/>
      <definedName name="h" refersTo=""/>
      <definedName name="hhh" refersTo=""/>
      <definedName name="hhy" refersTo=""/>
      <definedName name="iiiiiiii" refersTo=""/>
      <definedName name="iiiiiiiiiiiiiiiiiiiiiiiiiiiiiiii" refersTo=""/>
      <definedName name="j" refersTo=""/>
      <definedName name="jet6j" refersTo=""/>
      <definedName name="k" refersTo=""/>
      <definedName name="k4" refersTo=""/>
      <definedName name="kitrk" refersTo=""/>
      <definedName name="kyfk" refersTo=""/>
      <definedName name="k_________4" refersTo=""/>
      <definedName name="k__________4" refersTo=""/>
      <definedName name="k____________4" refersTo=""/>
      <definedName name="l8l987" refersTo=""/>
      <definedName name="M8" refersTo=""/>
      <definedName name="M9" refersTo=""/>
      <definedName name="P1_net" refersTo=""/>
      <definedName name="nfyz" refersTo=""/>
      <definedName name="o765" refersTo=""/>
      <definedName name="ooooo" refersTo=""/>
      <definedName name="P2_SCOPE_FULL_LOAD" refersTo=""/>
      <definedName name="P3_SCOPE_FULL_LOAD" refersTo=""/>
      <definedName name="P4_SCOPE_FULL_LOAD" refersTo=""/>
      <definedName name="P5_SCOPE_FULL_LOAD" refersTo=""/>
      <definedName name="P6_SCOPE_FULL_LOAD" refersTo=""/>
      <definedName name="P7_SCOPE_FULL_LOAD" refersTo=""/>
      <definedName name="P8_SCOPE_FULL_LOAD" refersTo=""/>
      <definedName name="P9_SCOPE_FULL_LOAD" refersTo=""/>
      <definedName name="P1_SCOPE_NOTIND" refersTo=""/>
      <definedName name="P2_SCOPE_NOTIND" refersTo=""/>
      <definedName name="P3_SCOPE_NOTIND" refersTo=""/>
      <definedName name="P4_SCOPE_NOTIND" refersTo=""/>
      <definedName name="P5_SCOPE_NOTIND" refersTo=""/>
      <definedName name="P6_SCOPE_NOTIND" refersTo=""/>
      <definedName name="P7_SCOPE_NOTIND" refersTo=""/>
      <definedName name="pi\i0" refersTo=""/>
      <definedName name="p\\p\p" refersTo=""/>
      <definedName name="q11" refersTo=""/>
      <definedName name="q15" refersTo=""/>
      <definedName name="q17" refersTo=""/>
      <definedName name="q2" refersTo=""/>
      <definedName name="q3" refersTo=""/>
      <definedName name="q4" refersTo=""/>
      <definedName name="q5" refersTo=""/>
      <definedName name="q6" refersTo=""/>
      <definedName name="q7" refersTo=""/>
      <definedName name="q8" refersTo=""/>
      <definedName name="q9" refersTo=""/>
      <definedName name="qasec" refersTo=""/>
      <definedName name="qqq" refersTo=""/>
      <definedName name="qqqq" refersTo=""/>
      <definedName name="qwecn" refersTo=""/>
      <definedName name="qwer" refersTo=""/>
      <definedName name="qwertyt" refersTo=""/>
      <definedName name="qwertyu" refersTo=""/>
      <definedName name="qwertyui" refersTo=""/>
      <definedName name="qwsde" refersTo=""/>
      <definedName name="qwxxd" refersTo=""/>
      <definedName name="rr" refersTo=""/>
      <definedName name="rrrrrrrrrrrr" refersTo=""/>
      <definedName name="rrrrrrrrrrrrrrrrrrrrrrrrrrrrr" refersTo=""/>
      <definedName name="rtyku" refersTo=""/>
      <definedName name="ru" refersTo=""/>
      <definedName name="rykryk" refersTo=""/>
      <definedName name="s" refersTo=""/>
      <definedName name="P1_SCOPE_CORR" refersTo=""/>
      <definedName name="P2_SCOPE_CORR" refersTo=""/>
      <definedName name="P1_SCOPE_DOP" refersTo=""/>
      <definedName name="P1_SCOPE_FST7" refersTo=""/>
      <definedName name="P16_SCOPE_FULL_LOAD" refersTo=""/>
      <definedName name="P17_SCOPE_FULL_LOAD" refersTo=""/>
      <definedName name="P1_SCOPE_IND" refersTo=""/>
      <definedName name="P2_SCOPE_IND" refersTo=""/>
      <definedName name="P3_SCOPE_IND" refersTo=""/>
      <definedName name="P4_SCOPE_IND" refersTo=""/>
      <definedName name="P1_SCOPE_IND2" refersTo=""/>
      <definedName name="P2_SCOPE_IND2" refersTo=""/>
      <definedName name="P3_SCOPE_IND2" refersTo=""/>
      <definedName name="P4_SCOPE_IND2" refersTo=""/>
      <definedName name="P8_SCOPE_NOTIND" refersTo=""/>
      <definedName name="P4_SCOPE_NotInd2" refersTo=""/>
      <definedName name="P5_SCOPE_NotInd2" refersTo=""/>
      <definedName name="P6_SCOPE_NotInd2" refersTo=""/>
      <definedName name="P7_SCOPE_NotInd2" refersTo=""/>
      <definedName name="P1_SCOPE_NotInd3" refersTo=""/>
      <definedName name="P2_SCOPE_NotInd3" refersTo=""/>
      <definedName name="P1_SCOPE_SAVE2" refersTo=""/>
      <definedName name="P2_SCOPE_SAVE2" refersTo=""/>
      <definedName name="sd" refersTo=""/>
      <definedName name="ss" refersTo=""/>
      <definedName name="sss" refersTo=""/>
      <definedName name="ssss" refersTo=""/>
      <definedName name="sssss" refersTo=""/>
      <definedName name="ssssss" refersTo=""/>
      <definedName name="sssssss" refersTo=""/>
      <definedName name="sssssssss" refersTo=""/>
      <definedName name="ssssssssssss" refersTo=""/>
      <definedName name="sssssssssssss" refersTo=""/>
      <definedName name="sssssssssssssss" refersTo=""/>
      <definedName name="sssssssssssssssssss" refersTo=""/>
      <definedName name="ssssssssssssssssssssssss" refersTo=""/>
      <definedName name="tky" refersTo=""/>
      <definedName name="ttttttttt" refersTo=""/>
      <definedName name="tttttttttttttttt" refersTo=""/>
      <definedName name="u75u" refersTo=""/>
      <definedName name="u8ltg" refersTo=""/>
      <definedName name="ufglugy" refersTo=""/>
      <definedName name="uiltluilti" refersTo=""/>
      <definedName name="upr" refersTo=""/>
      <definedName name="uuuuuuuu" refersTo=""/>
      <definedName name="uuuuuuuuuuuuuuuuuuuuuuuuuuuuuuuu" refersTo=""/>
      <definedName name="vbh" refersTo=""/>
      <definedName name="VV" refersTo=""/>
      <definedName name="we" refersTo=""/>
      <definedName name="wwwww" refersTo=""/>
      <definedName name="xdgfg" refersTo=""/>
      <definedName name="y8u6k" refersTo=""/>
      <definedName name="yfkyfk" refersTo=""/>
      <definedName name="ykfk" refersTo=""/>
      <definedName name="ylilioloi" refersTo=""/>
      <definedName name="yulyulliu" refersTo=""/>
      <definedName name="yyyy" refersTo=""/>
      <definedName name="__M8" refersTo=""/>
      <definedName name="__M9" refersTo=""/>
      <definedName name="___M8" refersTo=""/>
      <definedName name="___M9" refersTo=""/>
      <definedName name="àî" refersTo=""/>
      <definedName name="îî" refersTo=""/>
      <definedName name="öó" refersTo=""/>
      <definedName name="ď" refersTo=""/>
      <definedName name="ďď" refersTo=""/>
      <definedName name="đđ" refersTo=""/>
      <definedName name="đđđ" refersTo=""/>
      <definedName name="ęĺ" refersTo=""/>
      <definedName name="ŕŕ" refersTo=""/>
      <definedName name="ůůů" refersTo=""/>
      <definedName name="ав" refersTo=""/>
      <definedName name="ае" refersTo=""/>
      <definedName name="амиьтсм" refersTo=""/>
      <definedName name="ани" refersTo=""/>
      <definedName name="аплпл" refersTo=""/>
      <definedName name="апра" refersTo=""/>
      <definedName name="аяыпамыпмипи" refersTo=""/>
      <definedName name="бб" refersTo=""/>
      <definedName name="в23ё" refersTo=""/>
      <definedName name="ва" refersTo=""/>
      <definedName name="ваени" refersTo=""/>
      <definedName name="вамр" refersTo=""/>
      <definedName name="вап" refersTo=""/>
      <definedName name="вапыврвар" refersTo=""/>
      <definedName name="Вар_их" refersTo=""/>
      <definedName name="Вар_КАЛМЭ" refersTo=""/>
      <definedName name="вв" refersTo=""/>
      <definedName name="вв1" refersTo=""/>
      <definedName name="вм" refersTo=""/>
      <definedName name="вмивртвр" refersTo=""/>
      <definedName name="вртт" refersTo=""/>
      <definedName name="вфывфыв" refersTo=""/>
      <definedName name="выапвап" refersTo=""/>
      <definedName name="ген" refersTo=""/>
      <definedName name="гнлзщ" refersTo=""/>
      <definedName name="дж" refersTo=""/>
      <definedName name="P1_ДиапазонЗащиты"/>
      <definedName name="P2_ДиапазонЗащиты"/>
      <definedName name="P3_ДиапазонЗащиты"/>
      <definedName name="P4_ДиапазонЗащиты"/>
      <definedName name="Дополнение" refersTo=""/>
      <definedName name="ее4п" refersTo=""/>
      <definedName name="елн" refersTo=""/>
      <definedName name="ен" refersTo=""/>
      <definedName name="еще" refersTo=""/>
      <definedName name="ж" refersTo=""/>
      <definedName name="жд" refersTo=""/>
      <definedName name="жжж" refersTo=""/>
      <definedName name="жжжж" refersTo=""/>
      <definedName name="жжжжжжжжжж" refersTo=""/>
      <definedName name="жжжжжжжжжжж" refersTo=""/>
      <definedName name="жжжжжжжжжжжжж" refersTo=""/>
      <definedName name="жжжжжжжжжжжжжжж" refersTo=""/>
      <definedName name="жжжжжжжжжжжжжжжжжжжж" refersTo=""/>
      <definedName name="Зин" refersTo=""/>
      <definedName name="ий" refersTo=""/>
      <definedName name="итван" refersTo=""/>
      <definedName name="й" refersTo=""/>
      <definedName name="й1" refersTo=""/>
      <definedName name="йй" refersTo=""/>
      <definedName name="йй1" refersTo=""/>
      <definedName name="йфц" refersTo=""/>
      <definedName name="йц" refersTo=""/>
      <definedName name="ке" refersTo=""/>
      <definedName name="ке2" refersTo=""/>
      <definedName name="кнг" refersTo=""/>
      <definedName name="компенсация" refersTo=""/>
      <definedName name="кп" refersTo=""/>
      <definedName name="кпнрг" refersTo=""/>
      <definedName name="ктджщз" refersTo=""/>
      <definedName name="кукеуп" refersTo=""/>
      <definedName name="лавплм" refersTo=""/>
      <definedName name="лк6" refersTo=""/>
      <definedName name="лке6" refersTo=""/>
      <definedName name="лкн" refersTo=""/>
      <definedName name="лн" refersTo=""/>
      <definedName name="лнк" refersTo=""/>
      <definedName name="лнл" refersTo=""/>
      <definedName name="ло" refersTo=""/>
      <definedName name="лор" refersTo=""/>
      <definedName name="лшнгл" refersTo=""/>
      <definedName name="м_3" refersTo=""/>
      <definedName name="мам" refersTo=""/>
      <definedName name="мер_3" refersTo=""/>
      <definedName name="мивн" refersTo=""/>
      <definedName name="миквен" refersTo=""/>
      <definedName name="мс" refersTo=""/>
      <definedName name="мым" refersTo=""/>
      <definedName name="мым2" refersTo=""/>
      <definedName name="нгг" refersTo=""/>
      <definedName name="нгке" refersTo=""/>
      <definedName name="ниван" refersTo=""/>
      <definedName name="Новое" refersTo=""/>
      <definedName name="новое2" refersTo=""/>
      <definedName name="О765" refersTo=""/>
      <definedName name="одрлд" refersTo=""/>
      <definedName name="олло" refersTo=""/>
      <definedName name="олс" refersTo=""/>
      <definedName name="ооо" refersTo=""/>
      <definedName name="ор" refersTo=""/>
      <definedName name="отпуск" refersTo=""/>
      <definedName name="оше" refersTo=""/>
      <definedName name="пва" refersTo=""/>
      <definedName name="пгнл" refersTo=""/>
      <definedName name="план56" refersTo=""/>
      <definedName name="ПМС" refersTo=""/>
      <definedName name="ПМС1" refersTo=""/>
      <definedName name="пнрл" refersTo=""/>
      <definedName name="по" refersTo=""/>
      <definedName name="пппп" refersTo=""/>
      <definedName name="пр" refersTo=""/>
      <definedName name="прварт" refersTo=""/>
      <definedName name="преа" refersTo=""/>
      <definedName name="прл" refersTo=""/>
      <definedName name="прта" refersTo=""/>
      <definedName name="Пряжинский" refersTo=""/>
      <definedName name="ПУИ" refersTo=""/>
      <definedName name="равпр" refersTo=""/>
      <definedName name="равправенрта" refersTo=""/>
      <definedName name="равпривпта" refersTo=""/>
      <definedName name="рапрвапр" refersTo=""/>
      <definedName name="ремонты2" refersTo=""/>
      <definedName name="рсср" refersTo=""/>
      <definedName name="с" refersTo=""/>
      <definedName name="с1" refersTo=""/>
      <definedName name="сваеррта" refersTo=""/>
      <definedName name="свмпвппв" refersTo=""/>
      <definedName name="себестоимость2" refersTo=""/>
      <definedName name="ск" refersTo=""/>
      <definedName name="сокращение" refersTo=""/>
      <definedName name="сомп" refersTo=""/>
      <definedName name="сомпас" refersTo=""/>
      <definedName name="сс" refersTo=""/>
      <definedName name="сс3" refersTo=""/>
      <definedName name="сссс" refersTo=""/>
      <definedName name="ссы" refersTo=""/>
      <definedName name="ссы2" refersTo=""/>
      <definedName name="таня" refersTo=""/>
      <definedName name="тапр" refersTo=""/>
      <definedName name="у" refersTo=""/>
      <definedName name="у1" refersTo=""/>
      <definedName name="уу" refersTo=""/>
      <definedName name="УФ" refersTo=""/>
      <definedName name="уыукпе" refersTo=""/>
      <definedName name="фам" refersTo=""/>
      <definedName name="Форма" refersTo=""/>
      <definedName name="фыаспит" refersTo=""/>
      <definedName name="ц" refersTo=""/>
      <definedName name="ц1" refersTo=""/>
      <definedName name="цу" refersTo=""/>
      <definedName name="цуа" refersTo=""/>
      <definedName name="черновик" refersTo=""/>
      <definedName name="чясмяч" refersTo=""/>
      <definedName name="шен" refersTo=""/>
      <definedName name="шло" refersTo=""/>
      <definedName name="шщнрд" refersTo=""/>
      <definedName name="ыаппр" refersTo=""/>
      <definedName name="ыаупп" refersTo=""/>
      <definedName name="ыаыыа" refersTo=""/>
      <definedName name="ыв" refersTo=""/>
      <definedName name="ывпкывк" refersTo=""/>
      <definedName name="ывпмьпь" refersTo=""/>
      <definedName name="ымпы" refersTo=""/>
      <definedName name="ыпр" refersTo=""/>
      <definedName name="ыфса" refersTo=""/>
      <definedName name="ыыыы" refersTo=""/>
      <definedName name="Южные" refersTo=""/>
      <definedName name="Южные1" refersTo=""/>
      <definedName name="Южные3" refersTo=""/>
      <definedName name="Южные4" refersTo=""/>
      <definedName name="Южные5" refersTo=""/>
      <definedName name="Южные6" refersTo=""/>
      <definedName name="Южные7" refersTo=""/>
      <definedName name="Южные8" refersTo=""/>
      <definedName name="Южные9" refersTo=""/>
      <definedName name="ююююююю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  <sheetName val="Master Cashflows - Contractual"/>
      <sheetName val="2. Проблемные"/>
      <sheetName val="1.9.ШиП"/>
      <sheetName val="1.8.ПИР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  <sheetName val="FES"/>
      <sheetName val="2001"/>
      <sheetName val="Контроль"/>
      <sheetName val="БДДС_нов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цены цехов"/>
      <sheetName val="Макро"/>
      <sheetName val="Калькуляции"/>
      <sheetName val="ВиВ"/>
      <sheetName val="Дебиторка"/>
      <sheetName val="имена"/>
      <sheetName val="P2.1"/>
      <sheetName val="ЦФО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  <sheetName val="Лист1"/>
      <sheetName val="FES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1.30"/>
      <sheetName val="Энергокомфорт отпуск в сеть"/>
      <sheetName val="Отпуск в сеть и потери Комфорт"/>
      <sheetName val="Отпуск в сеть Комфорт"/>
      <sheetName val="Разбивка Комфорт (ПКС)"/>
      <sheetName val="МРСК"/>
      <sheetName val="ПСК"/>
      <sheetName val="ОХТА"/>
      <sheetName val="РжД"/>
      <sheetName val="КЭСК"/>
      <sheetName val="Карелия-Сети"/>
      <sheetName val="МагнитЭнерго"/>
      <sheetName val="46ЭЭ_СВОДстр.2_3"/>
      <sheetName val="46ЭЭ_Пск_стр.2_3"/>
      <sheetName val="46ЭЭ_Пряжа_стр.2_3"/>
      <sheetName val="П 1.6 КЭСК"/>
      <sheetName val="Разбивка КЭСК"/>
      <sheetName val="Разбивка Комфорт (ПСК)"/>
      <sheetName val="Разница ЭК и ПКС"/>
      <sheetName val="Разбивка Комфорт (Русэнергосбы)"/>
      <sheetName val="Разбивка Комфорт (Карелия сети)"/>
      <sheetName val="Разбивка Комфорт ТАНДЕР"/>
      <sheetName val="1.3 СВОД"/>
      <sheetName val="1.3 Петрозаводск"/>
      <sheetName val="1.3 Пряжа"/>
      <sheetName val="1.4"/>
      <sheetName val="1.5"/>
      <sheetName val="П 1.6 Комфорт"/>
      <sheetName val="2.1 СВОД 2012"/>
      <sheetName val="2.1 Петрозаводск 2012"/>
      <sheetName val="2.1 Пряжа 2012"/>
      <sheetName val="2.1 СВОД 2013"/>
      <sheetName val="2.1 Петрозаводск 2013"/>
      <sheetName val="2.1 Пряжа 2013"/>
      <sheetName val="2.1 СВОД 2014"/>
      <sheetName val="2.1 Петрозаводск 2014"/>
      <sheetName val="2.1 Пряжа 2014"/>
      <sheetName val="2.2 СВОД 2012"/>
      <sheetName val="2.2 Петрозаводск 2012"/>
      <sheetName val="2.2 Пряжа 2012"/>
      <sheetName val="2.2 СВОД 2013"/>
      <sheetName val="2.2 Петрозаводск 2013"/>
      <sheetName val="2.2 Пряжа 2013"/>
      <sheetName val="2.2 СВОД 2014"/>
      <sheetName val="2.2 Петрозаводск 2014"/>
      <sheetName val="2.2 Пряжа 2014"/>
      <sheetName val="Исх данные"/>
      <sheetName val="Расчет потерь ВН и СН1"/>
      <sheetName val="Нагрузки ПС68 и ПС51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  <sheetName val="ТоКС_э"/>
      <sheetName val="2001"/>
      <sheetName val="Лист1"/>
      <sheetName val="июнь9"/>
      <sheetName val="Январь"/>
      <sheetName val="Отопление"/>
      <sheetName val="Доходы"/>
      <sheetName val="1.2.1"/>
      <sheetName val="2.2.4"/>
      <sheetName val="Вода для ГВС"/>
      <sheetName val="СИС-Имена и ссылки"/>
      <sheetName val="постоянные затраты"/>
      <sheetName val="#ССЫЛКА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TEHSHEET"/>
      <sheetName val="Справочники"/>
      <sheetName val="ВАРИАНТ 3 РАБОЧИЙ"/>
      <sheetName val="20"/>
      <sheetName val="23"/>
      <sheetName val="26"/>
      <sheetName val="27"/>
      <sheetName val="28"/>
      <sheetName val="21"/>
      <sheetName val="29"/>
      <sheetName val="25"/>
      <sheetName val="19"/>
      <sheetName val="22"/>
      <sheetName val="24"/>
      <sheetName val="UGOL"/>
      <sheetName val="Кедровский"/>
      <sheetName val="Перегруппировка"/>
      <sheetName val="ПрЭС"/>
      <sheetName val="план 2000"/>
      <sheetName val="БДР"/>
      <sheetName val="прочие доходы"/>
      <sheetName val="ТЭП ТНС утв."/>
      <sheetName val="КПЭ"/>
      <sheetName val="ОНА,О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списки ФП"/>
      <sheetName val="имена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  <sheetName val="на 1 тут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Инв программа 11.02"/>
      <sheetName val="6 Списки"/>
      <sheetName val="P2.1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  <sheetName val="списки ФП"/>
      <sheetName val="оборудование"/>
      <sheetName val="Оборудование_стоим"/>
      <sheetName val="Коэфф"/>
      <sheetName val="Лист1"/>
      <sheetName val="АнализБДРиБДДС"/>
      <sheetName val="анализБДРиИнвПр"/>
      <sheetName val="транспортПочасовой"/>
      <sheetName val="ТЭР"/>
      <sheetName val="БДДС"/>
      <sheetName val="Затраты на 1 эл"/>
      <sheetName val="ТранспМашЧас"/>
      <sheetName val="расчетБезТранспорта"/>
      <sheetName val="удорож"/>
      <sheetName val="только 2007"/>
      <sheetName val="Для управления"/>
      <sheetName val="ФОТскоррект"/>
      <sheetName val="БДРуточн"/>
      <sheetName val="Оплата"/>
      <sheetName val="Исполнение"/>
      <sheetName val="Имя"/>
      <sheetName val="ТоКС-э"/>
      <sheetName val="Ввод"/>
      <sheetName val="списки"/>
      <sheetName val="ПФВ-0.5"/>
      <sheetName val="имена"/>
      <sheetName val="Макро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П-01"/>
      <sheetName val="ФП-02"/>
      <sheetName val="ФП-03"/>
      <sheetName val="ФП-04"/>
      <sheetName val="ФО-01"/>
      <sheetName val="ФО-02"/>
      <sheetName val="июнь9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  <sheetName val="Калькуляции"/>
      <sheetName val="списки ФП"/>
      <sheetName val="Панель управления и провер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Лист1"/>
      <sheetName val="БДДС_нов"/>
      <sheetName val="заявка_на_произ"/>
      <sheetName val="Оборудование_стоим"/>
      <sheetName val="Дебиторка"/>
      <sheetName val="инвестиции"/>
      <sheetName val="июнь9"/>
      <sheetName val="1.2.1"/>
      <sheetName val="2.2.4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06 нас-е Прейскурант"/>
      <sheetName val="P2.1"/>
      <sheetName val="ИТ-бюджет"/>
      <sheetName val="Свод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цены це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  <sheetName val="списки ФП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  <sheetName val="ПФВ_0_6"/>
      <sheetName val="БДДС_нов"/>
      <sheetName val="коэфф"/>
      <sheetName val="Ценник"/>
      <sheetName val="списки 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ПФВ_0_5"/>
      <sheetName val="График"/>
      <sheetName val="2001"/>
      <sheetName val="ПФВ-0.6"/>
      <sheetName val="ПФВ_0_6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Д (потребление)"/>
      <sheetName val="Д (отпуск в сеть)"/>
      <sheetName val="Д (структура покрытия)"/>
      <sheetName val="Д (потери)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Производство электроэнергии"/>
      <sheetName val="SHPZ"/>
      <sheetName val="ИТ-бюджет"/>
      <sheetName val="эл ст"/>
      <sheetName val="Журнал_печати"/>
      <sheetName val="Справочники"/>
      <sheetName val="СписочнаяЧисленность"/>
      <sheetName val="Лист1"/>
      <sheetName val="ПРОГНОЗ_1"/>
      <sheetName val="Первичные данные"/>
      <sheetName val="мар 2001"/>
      <sheetName val="накладные в %% 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  <sheetName val="Master Cashflows _ Contractual"/>
      <sheetName val="Main"/>
      <sheetName val="Лист1"/>
      <sheetName val="Données"/>
      <sheetName val="TEHSHEET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"/>
      <sheetName val="Год  (2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1 (2)"/>
      <sheetName val="ПГРЭС по месяцам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Покупка ЭЭ ОРЭ"/>
      <sheetName val="Сеге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меропр_ДЗ"/>
      <sheetName val="меропр_КЗ"/>
      <sheetName val="отч_мер_ДЗ"/>
      <sheetName val="отч_мер_КЗ"/>
      <sheetName val="имен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иски"/>
      <sheetName val="ДЗ"/>
      <sheetName val="КЗ"/>
      <sheetName val="Données"/>
      <sheetName val="Лист1"/>
      <sheetName val="FES"/>
      <sheetName val="Макро"/>
      <sheetName val="ЭВ 08 март"/>
      <sheetName val="АХР"/>
      <sheetName val="Прилож_2_Моб"/>
      <sheetName val="Прилож_3_Канцтовары_хоз"/>
      <sheetName val=" прилож 4  машины"/>
      <sheetName val="Прилож 5 командировки"/>
      <sheetName val="Прилож.6 аренда"/>
      <sheetName val="Прилож. 7 лизинг"/>
      <sheetName val="Прилож.8 PR"/>
      <sheetName val="Прилож. 9 аудит"/>
      <sheetName val="Прил 10 ЕРКЦ"/>
      <sheetName val="ФОТ"/>
      <sheetName val="имена"/>
      <sheetName val="Выручка отчет"/>
      <sheetName val="покупные э-ресурсы отчет"/>
      <sheetName val="топливо отчет"/>
      <sheetName val="э-энергия отчет"/>
      <sheetName val="БДР отчет"/>
      <sheetName val="Себестоимость отчет"/>
      <sheetName val="произ затраты отчет"/>
      <sheetName val="АХР отчет"/>
      <sheetName val="Чистые активы отчет"/>
      <sheetName val="Внереал.и операц отчет"/>
      <sheetName val="титул"/>
      <sheetName val="ЭФ-01 9мес."/>
      <sheetName val="ЭФ-03 9мес."/>
      <sheetName val="ЭФ-04 9мес."/>
      <sheetName val="ЭП04-УдПС 9мес."/>
      <sheetName val="Себест"/>
      <sheetName val="ЭФ-10 9мес."/>
      <sheetName val="ЭФ-11 9мес."/>
      <sheetName val="ФО-01-9мес."/>
      <sheetName val="КП"/>
      <sheetName val="БП"/>
      <sheetName val="Выручка 9мес."/>
      <sheetName val="Произ. баланс 9мес."/>
      <sheetName val="э-э 9мес."/>
      <sheetName val="Топливо 9мес."/>
      <sheetName val="Покуп э-рес 9мес."/>
      <sheetName val="Анализ БДДС"/>
      <sheetName val="1_Тариф"/>
      <sheetName val="Исполнение"/>
      <sheetName val="титул БДР"/>
      <sheetName val="ПФВ-0.5"/>
      <sheetName val="Оборудование_стоим"/>
      <sheetName val="2001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Имя"/>
      <sheetName val="БДР отчет"/>
      <sheetName val="Выручка отчет"/>
      <sheetName val="Себестоимость отчет"/>
      <sheetName val="покупные э-ресурсы отчет"/>
      <sheetName val="топливо отчет"/>
      <sheetName val="э-энергия отчет"/>
      <sheetName val="произ затраты отчет"/>
      <sheetName val="АХР отчет"/>
      <sheetName val="ФОТ отчет"/>
      <sheetName val="Внереал.и операц отчет"/>
      <sheetName val="Кап.влож отчет"/>
      <sheetName val="БДДС отчет"/>
      <sheetName val="КП отчет"/>
      <sheetName val="ДЗ КЗ отчет"/>
      <sheetName val="ПБ отчет"/>
      <sheetName val="ПБ отчет2"/>
      <sheetName val="Чистые активы отчет"/>
      <sheetName val="Проверка планов"/>
      <sheetName val="Проверка соответствия таблиц"/>
      <sheetName val="БДР"/>
      <sheetName val="опер внер"/>
      <sheetName val="Произ. баланс 4 кв"/>
      <sheetName val="ЭФ04 Факт 4 кв"/>
      <sheetName val="ЭФ04 План-Факт 4 кв"/>
      <sheetName val="ЭП04-УдПС 4 кв"/>
      <sheetName val="Себест"/>
      <sheetName val="Выручка 4 кв"/>
      <sheetName val="Покуп э-рес 4 кв"/>
      <sheetName val="Топливо 4 кв"/>
      <sheetName val="э-э 4 кв"/>
      <sheetName val="ФЗП 4 кв"/>
      <sheetName val="АХР 4 кв"/>
      <sheetName val="соц.выплаты 4 кв"/>
      <sheetName val="КП"/>
      <sheetName val="ДЗ КЗ"/>
      <sheetName val="БДДС_9 мес."/>
      <sheetName val="БФ"/>
      <sheetName val="БПФ"/>
      <sheetName val="ПУИ отчет"/>
      <sheetName val="титул"/>
      <sheetName val="план 2000"/>
      <sheetName val="ПФВ-0.5"/>
      <sheetName val="титул БДР"/>
      <sheetName val="списки"/>
      <sheetName val="Лист1"/>
      <sheetName val="титул БДДС"/>
      <sheetName val="титул ПБ"/>
      <sheetName val="ЭФ-02"/>
      <sheetName val="ЭФ-03"/>
      <sheetName val="ЭФ-04 янв"/>
      <sheetName val="ЭФ-04 фев"/>
      <sheetName val="ЭФ-04 мар"/>
      <sheetName val="ЭФ-04 1кв"/>
      <sheetName val="ЭФ-04 апр"/>
      <sheetName val="ЭФ-04 май"/>
      <sheetName val="ЭФ-04 июн"/>
      <sheetName val="ЭФ-04 2кв"/>
      <sheetName val="ЭФ-04 июл"/>
      <sheetName val="ЭФ-04 авг"/>
      <sheetName val="ЭФ-04 сен"/>
      <sheetName val="ЭФ-04 3кв"/>
      <sheetName val="ЭФ-04 окт"/>
      <sheetName val="ЭФ-04 ноя"/>
      <sheetName val="ЭФ-04 дек"/>
      <sheetName val="ЭФ-04 4кв"/>
      <sheetName val="ЭФ-04год"/>
      <sheetName val="ЭФ-10 янв"/>
      <sheetName val="ЭФ-10 фев"/>
      <sheetName val="ЭФ-10 мар"/>
      <sheetName val="ЭФ-10 1кв"/>
      <sheetName val="ЭФ-10 апр"/>
      <sheetName val="ЭФ-10 май"/>
      <sheetName val="ЭФ-10 июн"/>
      <sheetName val="ЭФ-10 2кв"/>
      <sheetName val="ЭФ-10 июл"/>
      <sheetName val="ЭФ-10 авг"/>
      <sheetName val="ЭФ-10 сен"/>
      <sheetName val="ЭФ-10 3кв"/>
      <sheetName val="ЭФ-10 окт"/>
      <sheetName val="ЭФ-10 ноя"/>
      <sheetName val="ЭФ-10 дек"/>
      <sheetName val="ЭФ-10 4кв"/>
      <sheetName val="ЭФ-10 год"/>
      <sheetName val="ЭФ-11"/>
      <sheetName val="ЛПОСВ"/>
      <sheetName val="ЭФ-07"/>
      <sheetName val="ЭФ-01"/>
      <sheetName val="ПБ"/>
      <sheetName val="ФО-01-год"/>
      <sheetName val="ФО-01-1 кв"/>
      <sheetName val="ФО-01-2 кв"/>
      <sheetName val="ФО-01-3 кв"/>
      <sheetName val="ФО-01-4 кв"/>
      <sheetName val="ФО-02"/>
      <sheetName val="ФО-03"/>
      <sheetName val="ФО-03мес"/>
      <sheetName val="ФО-04"/>
      <sheetName val="ФО-04мес"/>
      <sheetName val="ФО-05"/>
      <sheetName val="имена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БДДС III кв."/>
      <sheetName val="Исполнение"/>
      <sheetName val="Отчет Исполнение БДДС"/>
      <sheetName val="Контрольные показатели"/>
      <sheetName val="списки"/>
      <sheetName val="Им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P-99b"/>
      <sheetName val="SHPZ"/>
      <sheetName val="Имя"/>
      <sheetName val="Испол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цены цехов"/>
      <sheetName val="Лист1"/>
      <sheetName val="Cash-Flow"/>
      <sheetName val="Добыча-факт"/>
      <sheetName val="даты"/>
      <sheetName val="Титул"/>
      <sheetName val="Валюты"/>
      <sheetName val="СИС-Имена и ссылки"/>
      <sheetName val="РД-Оборотная ведомость"/>
      <sheetName val="эл ст"/>
      <sheetName val="план продаж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GRES.2007.5"/>
      <sheetName val="Оборудование_стоим"/>
      <sheetName val="1997"/>
      <sheetName val="1998"/>
      <sheetName val="9.3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расчет"/>
      <sheetName val="Омскэнерго с учетом доп 2010 "/>
      <sheetName val="ММТС"/>
      <sheetName val="ФЗП 2011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Исполнение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списки ФП"/>
      <sheetName val="Курсы валют ЦБ"/>
      <sheetName val="СЭЛТ"/>
      <sheetName val="расходы"/>
      <sheetName val="инф.о 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1997"/>
      <sheetName val="1998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9-1"/>
      <sheetName val="Table"/>
      <sheetName val="Справочник"/>
      <sheetName val="Ожид ФР"/>
      <sheetName val="FEK 2002.Н"/>
      <sheetName val="хар-ка земли 1 "/>
      <sheetName val="Коррект"/>
      <sheetName val="2007"/>
      <sheetName val="Приложение 2.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БФ-2-8-П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2002(v1)"/>
      <sheetName val="ФИНПЛАН"/>
      <sheetName val="13"/>
      <sheetName val="обслуживание"/>
      <sheetName val="SHPZ"/>
      <sheetName val=" накладные расходы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ETС"/>
      <sheetName val="Дебет_Кредит"/>
      <sheetName val="Исходные данные и тариф ЭЛЕКТР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Номенкла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ПУИ1 год"/>
      <sheetName val="ПУИ_2"/>
      <sheetName val="лист согл"/>
      <sheetName val="ПУИ план год"/>
      <sheetName val="списки ФП"/>
      <sheetName val="УФ-61"/>
      <sheetName val="Лист13"/>
    </sheetNames>
    <definedNames>
      <definedName name="k4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Справочники"/>
      <sheetName val="ИТ-бюджет"/>
      <sheetName val="Вводные данные систем"/>
      <sheetName val="табл_мет_1"/>
      <sheetName val="эл ст"/>
      <sheetName val="1997"/>
      <sheetName val="1998"/>
      <sheetName val="База по сделкам"/>
      <sheetName val="ИТОГИ  по Н,Р,Э,Q"/>
      <sheetName val="Заголовок"/>
      <sheetName val="2002(v1)"/>
      <sheetName val="1.11"/>
      <sheetName val="Настройки"/>
      <sheetName val="Исходные"/>
      <sheetName val="FST5"/>
      <sheetName val="Исходник"/>
      <sheetName val="Data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Данные"/>
      <sheetName val="эл ст"/>
      <sheetName val="Вода для ГВС"/>
      <sheetName val="Январь"/>
      <sheetName val="тар"/>
      <sheetName val="т1.15(смета8а)"/>
      <sheetName val="списки"/>
      <sheetName val="1997"/>
      <sheetName val="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Данные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Отопление"/>
      <sheetName val="тар"/>
      <sheetName val="т1.15(смета8а)"/>
      <sheetName val="Вода для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Данные"/>
      <sheetName val="2002(v2)"/>
      <sheetName val="Справочник"/>
      <sheetName val="Производство электроэнергии"/>
      <sheetName val="Т12"/>
      <sheetName val="Т3"/>
      <sheetName val="Т6"/>
      <sheetName val="График"/>
      <sheetName val="эл ст"/>
      <sheetName val=" НВВ передача"/>
      <sheetName val="6"/>
      <sheetName val="Заголовок"/>
      <sheetName val="Настройки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Исходные"/>
      <sheetName val="График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Индексы"/>
      <sheetName val="Заголовок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Справочники"/>
      <sheetName val="TSET.NET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оборудование"/>
      <sheetName val="График"/>
      <sheetName val="Январь"/>
      <sheetName val="1.2.1"/>
      <sheetName val="2.2.4"/>
      <sheetName val="2002(v1)"/>
      <sheetName val="постоянныезатраты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Données"/>
      <sheetName val="2002(v2)"/>
      <sheetName val="Калькуляции"/>
      <sheetName val="Personnel"/>
      <sheetName val="титул БДР"/>
      <sheetName val="Общ"/>
      <sheetName val="Параметры"/>
      <sheetName val="Исходные"/>
      <sheetName val="Бюджет по кварталам"/>
      <sheetName val="Сводка2"/>
      <sheetName val="КУРС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постоянные затраты"/>
      <sheetName val="коэфф"/>
      <sheetName val="Отопление"/>
      <sheetName val="июнь9"/>
      <sheetName val="1.2.1"/>
      <sheetName val="2.2.4"/>
      <sheetName val="Позиция"/>
      <sheetName val="Исходные"/>
      <sheetName val="титул БДР"/>
      <sheetName val="График"/>
      <sheetName val="титул БДДС"/>
      <sheetName val="титул ПБ"/>
      <sheetName val="ЭФ-02"/>
      <sheetName val="ЭФ-03"/>
      <sheetName val="ЭФ-04 янв"/>
      <sheetName val="ЭФ-04 фев"/>
      <sheetName val="ЭФ-04 мар"/>
      <sheetName val="ЭФ-04 1кв"/>
      <sheetName val="ЭФ-04 апр"/>
      <sheetName val="ЭФ-04 май"/>
      <sheetName val="ЭФ-04 июн"/>
      <sheetName val="ЭФ-04 2кв"/>
      <sheetName val="ЭФ-04 июл"/>
      <sheetName val="ЭФ-04 авг"/>
      <sheetName val="ЭФ-04 сен"/>
      <sheetName val="ЭФ-04 3кв"/>
      <sheetName val="ЭФ-04 окт"/>
      <sheetName val="ЭФ-04 ноя"/>
      <sheetName val="ЭФ-04 дек"/>
      <sheetName val="ЭФ-04 4кв"/>
      <sheetName val="ЭФ-04год"/>
      <sheetName val="ЭФ-10 янв"/>
      <sheetName val="ЭФ-10 фев"/>
      <sheetName val="ЭФ-10 мар"/>
      <sheetName val="ЭФ-10 1кв"/>
      <sheetName val="ЭФ-10 апр"/>
      <sheetName val="ЭФ-10 май"/>
      <sheetName val="ЭФ-10 июн"/>
      <sheetName val="ЭФ-10 2кв"/>
      <sheetName val="ЭФ-10 июл"/>
      <sheetName val="ЭФ-10 авг"/>
      <sheetName val="ЭФ-10 сен"/>
      <sheetName val="ЭФ-10 3кв"/>
      <sheetName val="ЭФ-10 окт"/>
      <sheetName val="ЭФ-10 ноя"/>
      <sheetName val="ЭФ-10 дек"/>
      <sheetName val="ЭФ-10 4кв"/>
      <sheetName val="ЭФ-10 год"/>
      <sheetName val="ЭФ-11"/>
      <sheetName val="ЛПОСВ"/>
      <sheetName val="ЭФ-07"/>
      <sheetName val="ЭФ-01"/>
      <sheetName val="ПБ"/>
      <sheetName val="ФО-01-год"/>
      <sheetName val="ФО-01-1 кв"/>
      <sheetName val="ФО-01-2 кв"/>
      <sheetName val="ФО-01-3 кв"/>
      <sheetName val="ФО-01-4 кв"/>
      <sheetName val="ФО-02"/>
      <sheetName val="ФО-03"/>
      <sheetName val="ФО-03мес"/>
      <sheetName val="ФО-04"/>
      <sheetName val="ФО-04мес"/>
      <sheetName val="ФО-05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имена"/>
      <sheetName val="Калькуляции"/>
      <sheetName val="FES"/>
      <sheetName val="Макро"/>
      <sheetName val="Données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1.2.1"/>
      <sheetName val="2.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юнь9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июнь9"/>
      <sheetName val="2001"/>
      <sheetName val="Лист2"/>
      <sheetName val="расчет тарифов"/>
      <sheetName val="Параметры"/>
      <sheetName val="1.2.1"/>
      <sheetName val="2.2.4"/>
      <sheetName val="Имя"/>
      <sheetName val="ПФВ-0.5"/>
      <sheetName val="Контроль"/>
      <sheetName val="ПФВ_0_5"/>
      <sheetName val="компании группы"/>
      <sheetName val="титул БДР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имена"/>
      <sheetName val="2007"/>
      <sheetName val="РАСЧЕТ"/>
      <sheetName val="Регионы"/>
      <sheetName val="ИТ-бюджет"/>
      <sheetName val="pred"/>
      <sheetName val="Исходные"/>
      <sheetName val="АНАЛИТ"/>
      <sheetName val="ф2"/>
      <sheetName val="Т2"/>
      <sheetName val="НВВ утв тарифы"/>
      <sheetName val="ПРОГНОЗ_1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Материал"/>
      <sheetName val="1.2.1"/>
      <sheetName val="2.2.4"/>
      <sheetName val="Параметры"/>
      <sheetName val="Январь"/>
      <sheetName val="справочник ФВиЗК"/>
      <sheetName val="Служебное"/>
      <sheetName val="план 2000"/>
      <sheetName val="строки_балансаДК"/>
      <sheetName val="строки_балансаФЗ"/>
      <sheetName val="списки"/>
      <sheetName val="Main"/>
      <sheetName val="Справочник"/>
      <sheetName val="постоянныезатраты"/>
      <sheetName val="постоянные затраты"/>
      <sheetName val="сырье"/>
      <sheetName val="Лист1"/>
      <sheetName val="Cash"/>
      <sheetName val="план продаж"/>
      <sheetName val="Регионы"/>
      <sheetName val="ЦФО"/>
      <sheetName val="2_2_4"/>
      <sheetName val="Пози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  <sheetName val="коэфф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energohold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6.5" hidden="false" customHeight="false" outlineLevel="0" collapsed="false">
      <c r="A4" s="1"/>
      <c r="B4" s="1"/>
      <c r="C4" s="1"/>
      <c r="D4" s="1"/>
      <c r="E4" s="3" t="s">
        <v>0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A6" s="1"/>
      <c r="B6" s="1"/>
      <c r="C6" s="5" t="s">
        <v>2</v>
      </c>
      <c r="D6" s="6" t="s">
        <v>3</v>
      </c>
      <c r="E6" s="6"/>
      <c r="F6" s="6"/>
      <c r="G6" s="7" t="s">
        <v>4</v>
      </c>
      <c r="H6" s="1"/>
      <c r="I6" s="1"/>
    </row>
    <row r="7" customFormat="false" ht="26.25" hidden="false" customHeight="true" outlineLevel="0" collapsed="false">
      <c r="A7" s="1"/>
      <c r="B7" s="1"/>
      <c r="C7" s="1"/>
      <c r="D7" s="8" t="s">
        <v>5</v>
      </c>
      <c r="E7" s="8"/>
      <c r="F7" s="8"/>
      <c r="G7" s="9"/>
      <c r="H7" s="1"/>
      <c r="I7" s="9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2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3"/>
      <c r="H11" s="1"/>
      <c r="I11" s="1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5" customFormat="false" ht="15.75" hidden="false" customHeight="false" outlineLevel="0" collapsed="false">
      <c r="A15" s="1"/>
      <c r="B15" s="1"/>
      <c r="C15" s="1"/>
      <c r="D15" s="12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2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2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2"/>
      <c r="B18" s="1"/>
      <c r="C18" s="1"/>
      <c r="D18" s="1"/>
      <c r="E18" s="1"/>
      <c r="F18" s="1"/>
      <c r="G18" s="1"/>
      <c r="H18" s="1"/>
      <c r="I18" s="1"/>
    </row>
  </sheetData>
  <mergeCells count="7">
    <mergeCell ref="A5:I5"/>
    <mergeCell ref="D6:F6"/>
    <mergeCell ref="D7:F7"/>
    <mergeCell ref="A8:I8"/>
    <mergeCell ref="A9:I9"/>
    <mergeCell ref="A12:I12"/>
    <mergeCell ref="A13:I13"/>
  </mergeCells>
  <printOptions headings="false" gridLines="false" gridLinesSet="true" horizontalCentered="false" verticalCentered="false"/>
  <pageMargins left="1.4958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41"/>
    <col collapsed="false" customWidth="true" hidden="false" outlineLevel="0" max="6" min="6" style="0" width="11.7"/>
    <col collapsed="false" customWidth="true" hidden="false" outlineLevel="0" max="7" min="7" style="0" width="10.41"/>
  </cols>
  <sheetData>
    <row r="1" customFormat="false" ht="12.75" hidden="false" customHeight="true" outlineLevel="0" collapsed="false">
      <c r="F1" s="14" t="s">
        <v>10</v>
      </c>
      <c r="G1" s="14"/>
      <c r="H1" s="14"/>
    </row>
    <row r="2" customFormat="false" ht="12.75" hidden="false" customHeight="true" outlineLevel="0" collapsed="false">
      <c r="C2" s="15"/>
      <c r="D2" s="15"/>
      <c r="E2" s="16"/>
      <c r="F2" s="17" t="s">
        <v>11</v>
      </c>
      <c r="G2" s="17"/>
      <c r="H2" s="17"/>
      <c r="I2" s="16"/>
      <c r="J2" s="16"/>
    </row>
    <row r="3" customFormat="false" ht="12.75" hidden="false" customHeight="true" outlineLevel="0" collapsed="false">
      <c r="C3" s="18"/>
      <c r="D3" s="18"/>
      <c r="E3" s="16"/>
      <c r="F3" s="17" t="s">
        <v>12</v>
      </c>
      <c r="G3" s="17"/>
      <c r="H3" s="17"/>
      <c r="I3" s="16"/>
      <c r="J3" s="16"/>
    </row>
    <row r="4" customFormat="false" ht="12.75" hidden="false" customHeight="true" outlineLevel="0" collapsed="false">
      <c r="C4" s="18"/>
      <c r="D4" s="18"/>
      <c r="E4" s="16"/>
      <c r="F4" s="19" t="s">
        <v>13</v>
      </c>
      <c r="G4" s="19"/>
      <c r="H4" s="19"/>
      <c r="I4" s="16"/>
      <c r="J4" s="16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</row>
    <row r="6" customFormat="false" ht="15.75" hidden="false" customHeight="fals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3" t="s">
        <v>16</v>
      </c>
      <c r="B8" s="23" t="s">
        <v>17</v>
      </c>
      <c r="C8" s="23"/>
      <c r="D8" s="23"/>
      <c r="E8" s="23"/>
      <c r="F8" s="23"/>
      <c r="G8" s="23"/>
    </row>
    <row r="9" customFormat="false" ht="15.75" hidden="false" customHeight="false" outlineLevel="0" collapsed="false">
      <c r="A9" s="23" t="s">
        <v>18</v>
      </c>
      <c r="B9" s="23" t="s">
        <v>19</v>
      </c>
      <c r="C9" s="23"/>
      <c r="D9" s="23"/>
      <c r="E9" s="23"/>
      <c r="F9" s="23"/>
      <c r="G9" s="23"/>
    </row>
    <row r="10" customFormat="false" ht="15.75" hidden="false" customHeight="false" outlineLevel="0" collapsed="false">
      <c r="A10" s="23" t="s">
        <v>20</v>
      </c>
      <c r="B10" s="23" t="s">
        <v>21</v>
      </c>
      <c r="C10" s="23"/>
      <c r="D10" s="23"/>
      <c r="E10" s="23"/>
      <c r="F10" s="23"/>
      <c r="G10" s="23"/>
    </row>
    <row r="11" customFormat="false" ht="15.75" hidden="false" customHeight="true" outlineLevel="0" collapsed="false">
      <c r="A11" s="23" t="s">
        <v>22</v>
      </c>
      <c r="B11" s="23" t="s">
        <v>21</v>
      </c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23" t="s">
        <v>23</v>
      </c>
      <c r="B12" s="24" t="n">
        <v>5610214228</v>
      </c>
      <c r="C12" s="24"/>
      <c r="D12" s="24"/>
      <c r="E12" s="24"/>
      <c r="F12" s="24"/>
      <c r="G12" s="24"/>
    </row>
    <row r="13" customFormat="false" ht="15.75" hidden="false" customHeight="false" outlineLevel="0" collapsed="false">
      <c r="A13" s="23" t="s">
        <v>24</v>
      </c>
      <c r="B13" s="23" t="n">
        <v>560901001</v>
      </c>
      <c r="C13" s="23"/>
      <c r="D13" s="23"/>
      <c r="E13" s="23"/>
      <c r="F13" s="23"/>
      <c r="G13" s="23"/>
    </row>
    <row r="14" customFormat="false" ht="15.75" hidden="false" customHeight="false" outlineLevel="0" collapsed="false">
      <c r="A14" s="23" t="s">
        <v>25</v>
      </c>
      <c r="B14" s="23" t="s">
        <v>26</v>
      </c>
      <c r="C14" s="23"/>
      <c r="D14" s="23"/>
      <c r="E14" s="23"/>
      <c r="F14" s="23"/>
      <c r="G14" s="23"/>
    </row>
    <row r="15" customFormat="false" ht="15.75" hidden="false" customHeight="false" outlineLevel="0" collapsed="false">
      <c r="A15" s="23" t="s">
        <v>27</v>
      </c>
      <c r="B15" s="25" t="s">
        <v>28</v>
      </c>
      <c r="C15" s="25"/>
      <c r="D15" s="25"/>
      <c r="E15" s="25"/>
      <c r="F15" s="25"/>
      <c r="G15" s="25"/>
    </row>
    <row r="16" customFormat="false" ht="15.75" hidden="false" customHeight="false" outlineLevel="0" collapsed="false">
      <c r="A16" s="23" t="s">
        <v>29</v>
      </c>
      <c r="B16" s="23" t="s">
        <v>30</v>
      </c>
      <c r="C16" s="23"/>
      <c r="D16" s="23"/>
      <c r="E16" s="23"/>
      <c r="F16" s="23"/>
      <c r="G16" s="23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</row>
  </sheetData>
  <mergeCells count="15">
    <mergeCell ref="F1:H1"/>
    <mergeCell ref="C2:D2"/>
    <mergeCell ref="F2:H2"/>
    <mergeCell ref="F3:H3"/>
    <mergeCell ref="A6:I6"/>
    <mergeCell ref="A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hyperlinks>
    <hyperlink ref="B15" r:id="rId1" display="info@energohold.com"/>
  </hyperlinks>
  <printOptions headings="false" gridLines="false" gridLinesSet="true" horizontalCentered="false" verticalCentered="false"/>
  <pageMargins left="1.6930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D10" activeCellId="0" sqref="D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6" width="6.56"/>
    <col collapsed="false" customWidth="true" hidden="false" outlineLevel="0" max="2" min="2" style="26" width="46.85"/>
    <col collapsed="false" customWidth="true" hidden="false" outlineLevel="0" max="3" min="3" style="26" width="12.28"/>
    <col collapsed="false" customWidth="true" hidden="false" outlineLevel="0" max="4" min="4" style="26" width="26.13"/>
    <col collapsed="false" customWidth="true" hidden="false" outlineLevel="0" max="5" min="5" style="26" width="25.99"/>
    <col collapsed="false" customWidth="true" hidden="false" outlineLevel="0" max="6" min="6" style="26" width="23.28"/>
    <col collapsed="false" customWidth="false" hidden="false" outlineLevel="0" max="257" min="7" style="26" width="9.14"/>
  </cols>
  <sheetData>
    <row r="2" customFormat="false" ht="15.75" hidden="false" customHeight="false" outlineLevel="0" collapsed="false">
      <c r="E2" s="27"/>
    </row>
    <row r="4" customFormat="false" ht="31.5" hidden="false" customHeight="true" outlineLevel="0" collapsed="false">
      <c r="A4" s="28" t="s">
        <v>31</v>
      </c>
      <c r="B4" s="28"/>
      <c r="C4" s="28"/>
      <c r="D4" s="28"/>
      <c r="E4" s="28"/>
    </row>
    <row r="5" customFormat="false" ht="15.75" hidden="false" customHeight="false" outlineLevel="0" collapsed="false">
      <c r="D5" s="29"/>
    </row>
    <row r="6" customFormat="false" ht="15.75" hidden="false" customHeight="false" outlineLevel="0" collapsed="false">
      <c r="D6" s="30"/>
      <c r="E6" s="30"/>
    </row>
    <row r="7" s="35" customFormat="true" ht="52.5" hidden="false" customHeight="true" outlineLevel="0" collapsed="false">
      <c r="A7" s="31" t="s">
        <v>32</v>
      </c>
      <c r="B7" s="32" t="s">
        <v>33</v>
      </c>
      <c r="C7" s="32" t="s">
        <v>34</v>
      </c>
      <c r="D7" s="32" t="s">
        <v>35</v>
      </c>
      <c r="E7" s="33" t="s">
        <v>36</v>
      </c>
      <c r="F7" s="34" t="s">
        <v>37</v>
      </c>
    </row>
    <row r="8" s="39" customFormat="true" ht="15.75" hidden="false" customHeight="false" outlineLevel="0" collapsed="false">
      <c r="A8" s="36" t="s">
        <v>38</v>
      </c>
      <c r="B8" s="37" t="s">
        <v>39</v>
      </c>
      <c r="C8" s="36"/>
      <c r="D8" s="38"/>
      <c r="E8" s="38"/>
      <c r="F8" s="38"/>
    </row>
    <row r="9" s="39" customFormat="true" ht="15.75" hidden="false" customHeight="false" outlineLevel="0" collapsed="false">
      <c r="A9" s="40" t="s">
        <v>40</v>
      </c>
      <c r="B9" s="41" t="s">
        <v>41</v>
      </c>
      <c r="C9" s="40" t="s">
        <v>42</v>
      </c>
      <c r="D9" s="42" t="n">
        <v>9169.55</v>
      </c>
      <c r="E9" s="42" t="n">
        <f aca="false">E24</f>
        <v>18755.745</v>
      </c>
      <c r="F9" s="42" t="n">
        <f aca="false">F24</f>
        <v>19339.744025</v>
      </c>
    </row>
    <row r="10" s="39" customFormat="true" ht="15.75" hidden="false" customHeight="false" outlineLevel="0" collapsed="false">
      <c r="A10" s="40" t="s">
        <v>43</v>
      </c>
      <c r="B10" s="41" t="s">
        <v>44</v>
      </c>
      <c r="C10" s="40" t="s">
        <v>42</v>
      </c>
      <c r="D10" s="42" t="n">
        <v>0</v>
      </c>
      <c r="E10" s="43" t="n">
        <v>0</v>
      </c>
      <c r="F10" s="43" t="n">
        <v>0</v>
      </c>
    </row>
    <row r="11" s="39" customFormat="true" ht="25.5" hidden="false" customHeight="false" outlineLevel="0" collapsed="false">
      <c r="A11" s="40" t="s">
        <v>45</v>
      </c>
      <c r="B11" s="41" t="s">
        <v>46</v>
      </c>
      <c r="C11" s="40" t="s">
        <v>42</v>
      </c>
      <c r="D11" s="42" t="n">
        <f aca="false">D10</f>
        <v>0</v>
      </c>
      <c r="E11" s="43" t="n">
        <v>0</v>
      </c>
      <c r="F11" s="43" t="n">
        <v>0</v>
      </c>
    </row>
    <row r="12" s="39" customFormat="true" ht="15.75" hidden="false" customHeight="false" outlineLevel="0" collapsed="false">
      <c r="A12" s="40" t="s">
        <v>47</v>
      </c>
      <c r="B12" s="41" t="s">
        <v>48</v>
      </c>
      <c r="C12" s="40" t="s">
        <v>42</v>
      </c>
      <c r="D12" s="42" t="n">
        <v>0</v>
      </c>
      <c r="E12" s="43" t="n">
        <v>0</v>
      </c>
      <c r="F12" s="43" t="n">
        <v>0</v>
      </c>
    </row>
    <row r="13" s="39" customFormat="true" ht="15.75" hidden="false" customHeight="false" outlineLevel="0" collapsed="false">
      <c r="A13" s="40" t="s">
        <v>49</v>
      </c>
      <c r="B13" s="41" t="s">
        <v>50</v>
      </c>
      <c r="C13" s="40"/>
      <c r="D13" s="44"/>
      <c r="E13" s="44"/>
      <c r="F13" s="44"/>
    </row>
    <row r="14" s="39" customFormat="true" ht="42.75" hidden="false" customHeight="true" outlineLevel="0" collapsed="false">
      <c r="A14" s="40" t="s">
        <v>51</v>
      </c>
      <c r="B14" s="41" t="s">
        <v>52</v>
      </c>
      <c r="C14" s="40" t="s">
        <v>53</v>
      </c>
      <c r="D14" s="45" t="n">
        <f aca="false">D11/D9</f>
        <v>0</v>
      </c>
      <c r="E14" s="45" t="n">
        <f aca="false">E11/E9</f>
        <v>0</v>
      </c>
      <c r="F14" s="45" t="n">
        <f aca="false">F11/F9</f>
        <v>0</v>
      </c>
    </row>
    <row r="15" s="39" customFormat="true" ht="25.5" hidden="false" customHeight="false" outlineLevel="0" collapsed="false">
      <c r="A15" s="40" t="s">
        <v>54</v>
      </c>
      <c r="B15" s="41" t="s">
        <v>55</v>
      </c>
      <c r="C15" s="40"/>
      <c r="D15" s="44"/>
      <c r="E15" s="44"/>
      <c r="F15" s="44"/>
    </row>
    <row r="16" s="39" customFormat="true" ht="28.5" hidden="false" customHeight="false" outlineLevel="0" collapsed="false">
      <c r="A16" s="40" t="s">
        <v>56</v>
      </c>
      <c r="B16" s="41" t="s">
        <v>57</v>
      </c>
      <c r="C16" s="40" t="s">
        <v>58</v>
      </c>
      <c r="D16" s="44"/>
      <c r="E16" s="44"/>
      <c r="F16" s="44"/>
    </row>
    <row r="17" s="39" customFormat="true" ht="28.5" hidden="false" customHeight="false" outlineLevel="0" collapsed="false">
      <c r="A17" s="40" t="s">
        <v>59</v>
      </c>
      <c r="B17" s="41" t="s">
        <v>60</v>
      </c>
      <c r="C17" s="40" t="s">
        <v>61</v>
      </c>
      <c r="D17" s="44"/>
      <c r="E17" s="44"/>
      <c r="F17" s="44"/>
    </row>
    <row r="18" s="49" customFormat="true" ht="16.5" hidden="false" customHeight="false" outlineLevel="0" collapsed="false">
      <c r="A18" s="46" t="s">
        <v>62</v>
      </c>
      <c r="B18" s="47" t="s">
        <v>63</v>
      </c>
      <c r="C18" s="46" t="s">
        <v>58</v>
      </c>
      <c r="D18" s="48" t="n">
        <v>2.856</v>
      </c>
      <c r="E18" s="48" t="n">
        <v>11.441</v>
      </c>
      <c r="F18" s="48" t="n">
        <v>11.653</v>
      </c>
    </row>
    <row r="19" s="39" customFormat="true" ht="30" hidden="false" customHeight="true" outlineLevel="0" collapsed="false">
      <c r="A19" s="40" t="s">
        <v>64</v>
      </c>
      <c r="B19" s="50" t="s">
        <v>65</v>
      </c>
      <c r="C19" s="40" t="s">
        <v>66</v>
      </c>
      <c r="D19" s="51" t="n">
        <v>8200.29</v>
      </c>
      <c r="E19" s="51" t="n">
        <v>39311</v>
      </c>
      <c r="F19" s="51" t="n">
        <v>40240.4</v>
      </c>
    </row>
    <row r="20" s="39" customFormat="true" ht="28.5" hidden="false" customHeight="false" outlineLevel="0" collapsed="false">
      <c r="A20" s="40" t="s">
        <v>67</v>
      </c>
      <c r="B20" s="41" t="s">
        <v>68</v>
      </c>
      <c r="C20" s="40" t="s">
        <v>66</v>
      </c>
      <c r="D20" s="51"/>
      <c r="E20" s="51"/>
      <c r="F20" s="51"/>
    </row>
    <row r="21" s="39" customFormat="true" ht="28.5" hidden="false" customHeight="false" outlineLevel="0" collapsed="false">
      <c r="A21" s="40" t="s">
        <v>69</v>
      </c>
      <c r="B21" s="41" t="s">
        <v>70</v>
      </c>
      <c r="C21" s="40" t="s">
        <v>53</v>
      </c>
      <c r="D21" s="52" t="n">
        <v>0.0637</v>
      </c>
      <c r="E21" s="53" t="n">
        <v>0.0637</v>
      </c>
      <c r="F21" s="53" t="n">
        <v>0.0637</v>
      </c>
    </row>
    <row r="22" s="39" customFormat="true" ht="28.5" hidden="false" customHeight="false" outlineLevel="0" collapsed="false">
      <c r="A22" s="40" t="s">
        <v>71</v>
      </c>
      <c r="B22" s="41" t="s">
        <v>72</v>
      </c>
      <c r="C22" s="40"/>
      <c r="D22" s="44"/>
      <c r="E22" s="44"/>
      <c r="F22" s="44"/>
    </row>
    <row r="23" s="39" customFormat="true" ht="41.25" hidden="false" customHeight="false" outlineLevel="0" collapsed="false">
      <c r="A23" s="40" t="s">
        <v>73</v>
      </c>
      <c r="B23" s="41" t="s">
        <v>74</v>
      </c>
      <c r="C23" s="40" t="s">
        <v>61</v>
      </c>
      <c r="D23" s="44"/>
      <c r="E23" s="44"/>
      <c r="F23" s="44"/>
    </row>
    <row r="24" s="39" customFormat="true" ht="27.75" hidden="false" customHeight="true" outlineLevel="0" collapsed="false">
      <c r="A24" s="40" t="s">
        <v>75</v>
      </c>
      <c r="B24" s="41" t="s">
        <v>76</v>
      </c>
      <c r="C24" s="40"/>
      <c r="D24" s="43" t="n">
        <f aca="false">D25+D30+D31+D37</f>
        <v>10184.57</v>
      </c>
      <c r="E24" s="43" t="n">
        <f aca="false">E25+E30+E31+E37</f>
        <v>18755.745</v>
      </c>
      <c r="F24" s="43" t="n">
        <f aca="false">F25+F30+F31+F37</f>
        <v>19339.744025</v>
      </c>
    </row>
    <row r="25" s="39" customFormat="true" ht="30" hidden="false" customHeight="true" outlineLevel="0" collapsed="false">
      <c r="A25" s="40" t="s">
        <v>77</v>
      </c>
      <c r="B25" s="41" t="s">
        <v>78</v>
      </c>
      <c r="C25" s="40" t="s">
        <v>42</v>
      </c>
      <c r="D25" s="43" t="n">
        <f aca="false">D27+D28+D29</f>
        <v>8370</v>
      </c>
      <c r="E25" s="43" t="n">
        <f aca="false">E27+E28+E29</f>
        <v>16184.815</v>
      </c>
      <c r="F25" s="43" t="n">
        <f aca="false">F27+F28+F29</f>
        <v>16686.544265</v>
      </c>
    </row>
    <row r="26" s="39" customFormat="true" ht="15.75" hidden="false" customHeight="false" outlineLevel="0" collapsed="false">
      <c r="A26" s="40"/>
      <c r="B26" s="41" t="s">
        <v>79</v>
      </c>
      <c r="C26" s="40"/>
      <c r="D26" s="42"/>
      <c r="E26" s="42"/>
      <c r="F26" s="42"/>
    </row>
    <row r="27" s="39" customFormat="true" ht="15.75" hidden="false" customHeight="false" outlineLevel="0" collapsed="false">
      <c r="A27" s="40"/>
      <c r="B27" s="41" t="s">
        <v>80</v>
      </c>
      <c r="C27" s="40"/>
      <c r="D27" s="42" t="n">
        <v>4921.3</v>
      </c>
      <c r="E27" s="43" t="n">
        <v>7139.295</v>
      </c>
      <c r="F27" s="43" t="n">
        <f aca="false">7139.295*1.031</f>
        <v>7360.613145</v>
      </c>
    </row>
    <row r="28" s="39" customFormat="true" ht="15.75" hidden="false" customHeight="false" outlineLevel="0" collapsed="false">
      <c r="A28" s="40"/>
      <c r="B28" s="41" t="s">
        <v>81</v>
      </c>
      <c r="C28" s="40"/>
      <c r="D28" s="43" t="n">
        <v>719.7</v>
      </c>
      <c r="E28" s="43" t="n">
        <v>4037.92</v>
      </c>
      <c r="F28" s="43" t="n">
        <f aca="false">4037.92*1.031</f>
        <v>4163.09552</v>
      </c>
    </row>
    <row r="29" s="39" customFormat="true" ht="15.75" hidden="false" customHeight="false" outlineLevel="0" collapsed="false">
      <c r="A29" s="40"/>
      <c r="B29" s="41" t="s">
        <v>82</v>
      </c>
      <c r="C29" s="40"/>
      <c r="D29" s="43" t="n">
        <f aca="false">2704.5+24.5</f>
        <v>2729</v>
      </c>
      <c r="E29" s="43" t="n">
        <f aca="false">3154.53+1234.25+594.94+23.88</f>
        <v>5007.6</v>
      </c>
      <c r="F29" s="43" t="n">
        <f aca="false">(3154.53+1234.25+594.94+23.88)*1.031</f>
        <v>5162.8356</v>
      </c>
    </row>
    <row r="30" s="39" customFormat="true" ht="30" hidden="false" customHeight="true" outlineLevel="0" collapsed="false">
      <c r="A30" s="40" t="s">
        <v>83</v>
      </c>
      <c r="B30" s="41" t="s">
        <v>84</v>
      </c>
      <c r="C30" s="40" t="s">
        <v>42</v>
      </c>
      <c r="D30" s="42" t="n">
        <v>1814.57</v>
      </c>
      <c r="E30" s="43" t="n">
        <f aca="false">2570.93</f>
        <v>2570.93</v>
      </c>
      <c r="F30" s="43" t="n">
        <f aca="false">2570.93*1.032</f>
        <v>2653.19976</v>
      </c>
    </row>
    <row r="31" s="39" customFormat="true" ht="27" hidden="false" customHeight="true" outlineLevel="0" collapsed="false">
      <c r="A31" s="40" t="s">
        <v>85</v>
      </c>
      <c r="B31" s="41" t="s">
        <v>86</v>
      </c>
      <c r="C31" s="40" t="s">
        <v>42</v>
      </c>
      <c r="D31" s="42" t="n">
        <v>0</v>
      </c>
      <c r="E31" s="42" t="n">
        <v>0</v>
      </c>
      <c r="F31" s="42" t="n">
        <v>0</v>
      </c>
    </row>
    <row r="32" s="39" customFormat="true" ht="24" hidden="true" customHeight="false" outlineLevel="1" collapsed="false">
      <c r="A32" s="54" t="s">
        <v>87</v>
      </c>
      <c r="B32" s="55" t="s">
        <v>88</v>
      </c>
      <c r="C32" s="40"/>
      <c r="D32" s="56"/>
      <c r="E32" s="57" t="n">
        <v>0</v>
      </c>
      <c r="F32" s="57" t="n">
        <v>0</v>
      </c>
    </row>
    <row r="33" s="39" customFormat="true" ht="24" hidden="true" customHeight="false" outlineLevel="1" collapsed="false">
      <c r="A33" s="54" t="s">
        <v>89</v>
      </c>
      <c r="B33" s="55" t="s">
        <v>90</v>
      </c>
      <c r="C33" s="40"/>
      <c r="D33" s="58"/>
      <c r="E33" s="57" t="n">
        <v>0</v>
      </c>
      <c r="F33" s="57" t="n">
        <v>0</v>
      </c>
    </row>
    <row r="34" s="39" customFormat="true" ht="24" hidden="true" customHeight="false" outlineLevel="1" collapsed="false">
      <c r="A34" s="54" t="s">
        <v>91</v>
      </c>
      <c r="B34" s="55" t="s">
        <v>92</v>
      </c>
      <c r="C34" s="40"/>
      <c r="D34" s="58"/>
      <c r="E34" s="59" t="n">
        <v>0</v>
      </c>
      <c r="F34" s="59" t="n">
        <v>0</v>
      </c>
    </row>
    <row r="35" s="39" customFormat="true" ht="15.75" hidden="true" customHeight="false" outlineLevel="1" collapsed="false">
      <c r="A35" s="54" t="s">
        <v>93</v>
      </c>
      <c r="B35" s="55" t="s">
        <v>94</v>
      </c>
      <c r="C35" s="40"/>
      <c r="D35" s="58"/>
      <c r="E35" s="57" t="n">
        <v>0</v>
      </c>
      <c r="F35" s="57" t="n">
        <v>0</v>
      </c>
    </row>
    <row r="36" s="39" customFormat="true" ht="15.75" hidden="true" customHeight="false" outlineLevel="1" collapsed="false">
      <c r="A36" s="54" t="s">
        <v>95</v>
      </c>
      <c r="B36" s="55" t="s">
        <v>96</v>
      </c>
      <c r="C36" s="40"/>
      <c r="D36" s="58"/>
      <c r="E36" s="57" t="n">
        <v>0</v>
      </c>
      <c r="F36" s="57" t="n">
        <v>0</v>
      </c>
    </row>
    <row r="37" s="39" customFormat="true" ht="25.5" hidden="false" customHeight="false" outlineLevel="0" collapsed="false">
      <c r="A37" s="40" t="s">
        <v>97</v>
      </c>
      <c r="B37" s="41" t="s">
        <v>98</v>
      </c>
      <c r="C37" s="60" t="s">
        <v>42</v>
      </c>
      <c r="D37" s="61" t="n">
        <v>0</v>
      </c>
      <c r="E37" s="43" t="n">
        <v>0</v>
      </c>
      <c r="F37" s="43" t="n">
        <v>0</v>
      </c>
    </row>
    <row r="38" s="39" customFormat="true" ht="29.25" hidden="false" customHeight="true" outlineLevel="0" collapsed="false">
      <c r="A38" s="40" t="s">
        <v>99</v>
      </c>
      <c r="B38" s="41" t="s">
        <v>100</v>
      </c>
      <c r="C38" s="40"/>
      <c r="D38" s="62"/>
      <c r="E38" s="62"/>
      <c r="F38" s="62"/>
    </row>
    <row r="39" s="39" customFormat="true" ht="15.75" hidden="false" customHeight="false" outlineLevel="0" collapsed="false">
      <c r="A39" s="40"/>
      <c r="B39" s="63" t="s">
        <v>101</v>
      </c>
      <c r="C39" s="40"/>
      <c r="D39" s="44"/>
      <c r="E39" s="44"/>
      <c r="F39" s="44"/>
    </row>
    <row r="40" s="39" customFormat="true" ht="15.75" hidden="false" customHeight="false" outlineLevel="0" collapsed="false">
      <c r="A40" s="40"/>
      <c r="B40" s="41" t="s">
        <v>102</v>
      </c>
      <c r="C40" s="40" t="s">
        <v>103</v>
      </c>
      <c r="D40" s="64" t="n">
        <v>235.76</v>
      </c>
      <c r="E40" s="65" t="n">
        <v>654.71</v>
      </c>
      <c r="F40" s="65" t="n">
        <v>654.71</v>
      </c>
    </row>
    <row r="41" s="39" customFormat="true" ht="25.5" hidden="false" customHeight="true" outlineLevel="0" collapsed="false">
      <c r="A41" s="40"/>
      <c r="B41" s="41" t="s">
        <v>104</v>
      </c>
      <c r="C41" s="40" t="s">
        <v>105</v>
      </c>
      <c r="D41" s="65" t="n">
        <f aca="false">D25/D40</f>
        <v>35.502205632847</v>
      </c>
      <c r="E41" s="65" t="n">
        <f aca="false">E25/E40</f>
        <v>24.7205862137435</v>
      </c>
      <c r="F41" s="65" t="n">
        <f aca="false">F25/F40</f>
        <v>25.4869243863695</v>
      </c>
    </row>
    <row r="42" s="39" customFormat="true" ht="25.5" hidden="false" customHeight="false" outlineLevel="0" collapsed="false">
      <c r="A42" s="40" t="s">
        <v>106</v>
      </c>
      <c r="B42" s="41" t="s">
        <v>107</v>
      </c>
      <c r="C42" s="40"/>
      <c r="D42" s="44"/>
      <c r="E42" s="44"/>
      <c r="F42" s="44"/>
    </row>
    <row r="43" s="39" customFormat="true" ht="15.75" hidden="false" customHeight="false" outlineLevel="0" collapsed="false">
      <c r="A43" s="40" t="s">
        <v>108</v>
      </c>
      <c r="B43" s="41" t="s">
        <v>109</v>
      </c>
      <c r="C43" s="40" t="s">
        <v>110</v>
      </c>
      <c r="D43" s="44" t="n">
        <v>12</v>
      </c>
      <c r="E43" s="66" t="n">
        <v>17</v>
      </c>
      <c r="F43" s="66" t="n">
        <v>17</v>
      </c>
    </row>
    <row r="44" s="39" customFormat="true" ht="38.25" hidden="false" customHeight="false" outlineLevel="0" collapsed="false">
      <c r="A44" s="40" t="s">
        <v>111</v>
      </c>
      <c r="B44" s="41" t="s">
        <v>112</v>
      </c>
      <c r="C44" s="40" t="s">
        <v>113</v>
      </c>
      <c r="D44" s="67" t="n">
        <f aca="false">D27/D43/12</f>
        <v>34.1756944444444</v>
      </c>
      <c r="E44" s="67" t="n">
        <f aca="false">E27/E43/12</f>
        <v>34.9965441176471</v>
      </c>
      <c r="F44" s="67" t="n">
        <f aca="false">F27/F43/12</f>
        <v>36.0814369852941</v>
      </c>
    </row>
    <row r="45" s="39" customFormat="true" ht="25.5" hidden="false" customHeight="false" outlineLevel="0" collapsed="false">
      <c r="A45" s="40" t="s">
        <v>114</v>
      </c>
      <c r="B45" s="41" t="s">
        <v>115</v>
      </c>
      <c r="C45" s="40"/>
      <c r="D45" s="44"/>
      <c r="E45" s="44"/>
      <c r="F45" s="44"/>
    </row>
    <row r="46" s="39" customFormat="true" ht="15.75" hidden="false" customHeight="false" outlineLevel="0" collapsed="false">
      <c r="A46" s="40"/>
      <c r="B46" s="63" t="s">
        <v>101</v>
      </c>
      <c r="C46" s="40"/>
      <c r="D46" s="44"/>
      <c r="E46" s="44"/>
      <c r="F46" s="44"/>
    </row>
    <row r="47" s="39" customFormat="true" ht="25.5" hidden="false" customHeight="false" outlineLevel="0" collapsed="false">
      <c r="A47" s="40"/>
      <c r="B47" s="41" t="s">
        <v>116</v>
      </c>
      <c r="C47" s="40" t="s">
        <v>42</v>
      </c>
      <c r="D47" s="44" t="n">
        <v>10</v>
      </c>
      <c r="E47" s="44" t="n">
        <v>10</v>
      </c>
      <c r="F47" s="44" t="n">
        <v>10</v>
      </c>
    </row>
    <row r="48" s="39" customFormat="true" ht="25.5" hidden="false" customHeight="false" outlineLevel="0" collapsed="false">
      <c r="A48" s="40"/>
      <c r="B48" s="41" t="s">
        <v>117</v>
      </c>
      <c r="C48" s="40" t="s">
        <v>42</v>
      </c>
      <c r="D48" s="44"/>
      <c r="E48" s="44"/>
      <c r="F48" s="44"/>
    </row>
    <row r="49" s="70" customFormat="true" ht="15.75" hidden="false" customHeight="false" outlineLevel="0" collapsed="false">
      <c r="A49" s="68" t="s">
        <v>118</v>
      </c>
      <c r="B49" s="69"/>
      <c r="C49" s="69"/>
      <c r="D49" s="69"/>
      <c r="E49" s="69"/>
    </row>
    <row r="50" s="70" customFormat="true" ht="15.75" hidden="false" customHeight="false" outlineLevel="0" collapsed="false">
      <c r="A50" s="68" t="s">
        <v>119</v>
      </c>
      <c r="B50" s="69"/>
      <c r="C50" s="69"/>
      <c r="D50" s="69"/>
      <c r="E50" s="69"/>
    </row>
    <row r="51" s="70" customFormat="true" ht="15.75" hidden="false" customHeight="false" outlineLevel="0" collapsed="false">
      <c r="A51" s="68" t="s">
        <v>120</v>
      </c>
      <c r="B51" s="69"/>
      <c r="C51" s="69"/>
      <c r="D51" s="69"/>
      <c r="E51" s="69"/>
    </row>
    <row r="52" s="70" customFormat="true" ht="15.75" hidden="false" customHeight="false" outlineLevel="0" collapsed="false">
      <c r="A52" s="68" t="s">
        <v>121</v>
      </c>
      <c r="B52" s="69"/>
      <c r="C52" s="69"/>
      <c r="D52" s="69"/>
      <c r="E52" s="69"/>
    </row>
    <row r="54" customFormat="false" ht="15.75" hidden="false" customHeight="false" outlineLevel="0" collapsed="false">
      <c r="D54" s="27"/>
      <c r="E54" s="27"/>
    </row>
  </sheetData>
  <mergeCells count="1">
    <mergeCell ref="A4:E4"/>
  </mergeCells>
  <printOptions headings="false" gridLines="false" gridLinesSet="true" horizontalCentered="false" verticalCentered="false"/>
  <pageMargins left="0.984027777777778" right="0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22.28"/>
  </cols>
  <sheetData>
    <row r="1" customFormat="false" ht="55.5" hidden="false" customHeight="true" outlineLevel="0" collapsed="false">
      <c r="F1" s="71" t="s">
        <v>122</v>
      </c>
      <c r="G1" s="71"/>
    </row>
    <row r="2" customFormat="false" ht="15.75" hidden="false" customHeight="true" outlineLevel="0" collapsed="false">
      <c r="A2" s="15" t="s">
        <v>123</v>
      </c>
      <c r="B2" s="15"/>
      <c r="C2" s="15"/>
      <c r="D2" s="15"/>
      <c r="E2" s="15"/>
      <c r="F2" s="15"/>
      <c r="G2" s="15"/>
    </row>
    <row r="4" customFormat="false" ht="63" hidden="false" customHeight="true" outlineLevel="0" collapsed="false">
      <c r="A4" s="72" t="s">
        <v>124</v>
      </c>
      <c r="B4" s="73" t="s">
        <v>33</v>
      </c>
      <c r="C4" s="72" t="s">
        <v>34</v>
      </c>
      <c r="D4" s="72" t="s">
        <v>125</v>
      </c>
      <c r="E4" s="72"/>
      <c r="F4" s="72" t="s">
        <v>126</v>
      </c>
      <c r="G4" s="72"/>
    </row>
    <row r="5" customFormat="false" ht="30.75" hidden="false" customHeight="true" outlineLevel="0" collapsed="false">
      <c r="A5" s="72"/>
      <c r="B5" s="73"/>
      <c r="C5" s="72"/>
      <c r="D5" s="73" t="s">
        <v>127</v>
      </c>
      <c r="E5" s="73" t="s">
        <v>128</v>
      </c>
      <c r="F5" s="73" t="s">
        <v>127</v>
      </c>
      <c r="G5" s="73" t="s">
        <v>128</v>
      </c>
    </row>
    <row r="6" customFormat="false" ht="26.25" hidden="false" customHeight="true" outlineLevel="0" collapsed="false">
      <c r="A6" s="73" t="s">
        <v>38</v>
      </c>
      <c r="B6" s="74" t="s">
        <v>129</v>
      </c>
      <c r="C6" s="74"/>
      <c r="D6" s="74"/>
      <c r="E6" s="74"/>
      <c r="F6" s="74"/>
      <c r="G6" s="74"/>
    </row>
    <row r="7" customFormat="false" ht="33" hidden="false" customHeight="true" outlineLevel="0" collapsed="false">
      <c r="A7" s="73" t="s">
        <v>43</v>
      </c>
      <c r="B7" s="75" t="s">
        <v>130</v>
      </c>
      <c r="C7" s="76"/>
      <c r="D7" s="77"/>
      <c r="E7" s="77"/>
      <c r="F7" s="77"/>
      <c r="G7" s="77"/>
    </row>
    <row r="8" customFormat="false" ht="15.75" hidden="false" customHeight="true" outlineLevel="0" collapsed="false">
      <c r="A8" s="76"/>
      <c r="B8" s="74" t="s">
        <v>131</v>
      </c>
      <c r="C8" s="74"/>
      <c r="D8" s="74"/>
      <c r="E8" s="74"/>
      <c r="F8" s="74"/>
      <c r="G8" s="74"/>
    </row>
    <row r="9" customFormat="false" ht="24" hidden="false" customHeight="true" outlineLevel="0" collapsed="false">
      <c r="A9" s="76"/>
      <c r="B9" s="75" t="s">
        <v>132</v>
      </c>
      <c r="C9" s="78" t="s">
        <v>133</v>
      </c>
      <c r="D9" s="79" t="n">
        <v>229498.33</v>
      </c>
      <c r="E9" s="79" t="n">
        <v>229498.33</v>
      </c>
      <c r="F9" s="79" t="n">
        <f aca="false">E9*1.031</f>
        <v>236612.77823</v>
      </c>
      <c r="G9" s="79" t="n">
        <v>236612.77823</v>
      </c>
    </row>
    <row r="10" customFormat="false" ht="31.5" hidden="false" customHeight="false" outlineLevel="0" collapsed="false">
      <c r="A10" s="76"/>
      <c r="B10" s="75" t="s">
        <v>134</v>
      </c>
      <c r="C10" s="78" t="s">
        <v>135</v>
      </c>
      <c r="D10" s="79" t="n">
        <v>183.63</v>
      </c>
      <c r="E10" s="79" t="n">
        <v>183.63</v>
      </c>
      <c r="F10" s="79" t="n">
        <f aca="false">E10*1.031</f>
        <v>189.32253</v>
      </c>
      <c r="G10" s="79" t="n">
        <v>189.32</v>
      </c>
    </row>
    <row r="11" customFormat="false" ht="15.75" hidden="false" customHeight="false" outlineLevel="0" collapsed="false">
      <c r="A11" s="76"/>
      <c r="B11" s="75" t="s">
        <v>136</v>
      </c>
      <c r="C11" s="78" t="s">
        <v>135</v>
      </c>
      <c r="D11" s="79" t="n">
        <v>1119.59</v>
      </c>
      <c r="E11" s="79" t="n">
        <v>1119.59</v>
      </c>
      <c r="F11" s="79" t="n">
        <f aca="false">E11*1.031</f>
        <v>1154.29729</v>
      </c>
      <c r="G11" s="79" t="n">
        <v>1154.3</v>
      </c>
    </row>
    <row r="12" customFormat="false" ht="15" hidden="false" customHeight="false" outlineLevel="0" collapsed="false">
      <c r="A12" s="80"/>
      <c r="B12" s="80"/>
    </row>
    <row r="13" customFormat="false" ht="15" hidden="false" customHeight="true" outlineLevel="0" collapsed="false">
      <c r="A13" s="80" t="s">
        <v>137</v>
      </c>
      <c r="B13" s="80"/>
    </row>
    <row r="14" customFormat="false" ht="15" hidden="false" customHeight="true" outlineLevel="0" collapsed="false">
      <c r="A14" s="81" t="s">
        <v>138</v>
      </c>
      <c r="B14" s="80" t="s">
        <v>139</v>
      </c>
      <c r="C14" s="80"/>
      <c r="D14" s="80"/>
    </row>
    <row r="17" customFormat="false" ht="15" hidden="false" customHeight="false" outlineLevel="0" collapsed="false">
      <c r="D17" s="82"/>
      <c r="E17" s="82"/>
      <c r="F17" s="82"/>
    </row>
  </sheetData>
  <mergeCells count="12">
    <mergeCell ref="F1:G1"/>
    <mergeCell ref="A2:G2"/>
    <mergeCell ref="A4:A5"/>
    <mergeCell ref="B4:B5"/>
    <mergeCell ref="C4:C5"/>
    <mergeCell ref="D4:E4"/>
    <mergeCell ref="F4:G4"/>
    <mergeCell ref="B6:G6"/>
    <mergeCell ref="B8:G8"/>
    <mergeCell ref="A12:B12"/>
    <mergeCell ref="A13:B13"/>
    <mergeCell ref="B14:D1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pageBreakPreview" topLeftCell="B1" colorId="64" zoomScale="160" zoomScaleNormal="100" zoomScalePageLayoutView="16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14.41"/>
    <col collapsed="false" customWidth="false" hidden="false" outlineLevel="0" max="2" min="2" style="83" width="9.14"/>
    <col collapsed="false" customWidth="true" hidden="false" outlineLevel="0" max="5" min="3" style="83" width="12.7"/>
    <col collapsed="false" customWidth="true" hidden="false" outlineLevel="0" max="6" min="6" style="83" width="18.14"/>
    <col collapsed="false" customWidth="true" hidden="false" outlineLevel="0" max="10" min="7" style="83" width="12.7"/>
    <col collapsed="false" customWidth="false" hidden="false" outlineLevel="0" max="257" min="11" style="83" width="9.14"/>
  </cols>
  <sheetData>
    <row r="2" customFormat="false" ht="28.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5" customFormat="false" ht="79.5" hidden="false" customHeight="true" outlineLevel="0" collapsed="false">
      <c r="A5" s="85"/>
      <c r="B5" s="86" t="s">
        <v>141</v>
      </c>
      <c r="C5" s="87" t="s">
        <v>142</v>
      </c>
      <c r="D5" s="87" t="s">
        <v>143</v>
      </c>
      <c r="E5" s="87" t="s">
        <v>144</v>
      </c>
      <c r="F5" s="87" t="s">
        <v>145</v>
      </c>
      <c r="G5" s="87" t="s">
        <v>146</v>
      </c>
      <c r="H5" s="87" t="s">
        <v>147</v>
      </c>
      <c r="I5" s="87" t="s">
        <v>148</v>
      </c>
      <c r="J5" s="87" t="s">
        <v>149</v>
      </c>
    </row>
    <row r="6" customFormat="false" ht="12.75" hidden="false" customHeight="false" outlineLevel="0" collapsed="false">
      <c r="A6" s="85"/>
      <c r="B6" s="86"/>
      <c r="C6" s="88" t="s">
        <v>150</v>
      </c>
      <c r="D6" s="88" t="s">
        <v>151</v>
      </c>
      <c r="E6" s="88" t="s">
        <v>151</v>
      </c>
      <c r="F6" s="88" t="s">
        <v>151</v>
      </c>
      <c r="G6" s="89"/>
      <c r="H6" s="89"/>
      <c r="I6" s="88"/>
      <c r="J6" s="88" t="s">
        <v>151</v>
      </c>
    </row>
    <row r="7" customFormat="false" ht="12.75" hidden="false" customHeight="false" outlineLevel="0" collapsed="false">
      <c r="A7" s="90" t="s">
        <v>152</v>
      </c>
      <c r="B7" s="88" t="n">
        <v>2020</v>
      </c>
      <c r="C7" s="91" t="n">
        <f aca="false">'Приложение 2'!E25</f>
        <v>16184.815</v>
      </c>
      <c r="D7" s="88" t="n">
        <v>1</v>
      </c>
      <c r="E7" s="88" t="n">
        <v>0.75</v>
      </c>
      <c r="F7" s="88"/>
      <c r="G7" s="92" t="n">
        <v>2.2615750705</v>
      </c>
      <c r="H7" s="92" t="n">
        <v>0.76165573175</v>
      </c>
      <c r="I7" s="93" t="n">
        <v>1</v>
      </c>
      <c r="J7" s="94" t="n">
        <v>0.0637</v>
      </c>
    </row>
    <row r="8" customFormat="false" ht="12.75" hidden="false" customHeight="false" outlineLevel="0" collapsed="false">
      <c r="A8" s="90"/>
      <c r="B8" s="88" t="n">
        <v>2021</v>
      </c>
      <c r="C8" s="91" t="n">
        <f aca="false">C7*1.031</f>
        <v>16686.544265</v>
      </c>
      <c r="D8" s="88" t="n">
        <v>1</v>
      </c>
      <c r="E8" s="88" t="n">
        <v>0.75</v>
      </c>
      <c r="F8" s="88" t="n">
        <v>2</v>
      </c>
      <c r="G8" s="92" t="n">
        <v>2.2276514444425</v>
      </c>
      <c r="H8" s="92" t="n">
        <v>0.75023089577375</v>
      </c>
      <c r="I8" s="93" t="n">
        <f aca="false">I7</f>
        <v>1</v>
      </c>
      <c r="J8" s="94" t="n">
        <v>0.0637</v>
      </c>
    </row>
    <row r="9" customFormat="false" ht="12.75" hidden="false" customHeight="false" outlineLevel="0" collapsed="false">
      <c r="A9" s="90"/>
      <c r="B9" s="88" t="n">
        <v>2022</v>
      </c>
      <c r="C9" s="91" t="n">
        <f aca="false">C8*1.031</f>
        <v>17203.827137215</v>
      </c>
      <c r="D9" s="88" t="n">
        <v>1</v>
      </c>
      <c r="E9" s="88" t="n">
        <v>0.75</v>
      </c>
      <c r="F9" s="88" t="n">
        <v>2</v>
      </c>
      <c r="G9" s="92" t="n">
        <v>2.19423667277586</v>
      </c>
      <c r="H9" s="92" t="n">
        <v>0.738977432337144</v>
      </c>
      <c r="I9" s="93" t="n">
        <f aca="false">I8</f>
        <v>1</v>
      </c>
      <c r="J9" s="94" t="n">
        <v>0.0637</v>
      </c>
    </row>
  </sheetData>
  <mergeCells count="4">
    <mergeCell ref="A2:J2"/>
    <mergeCell ref="A5:A6"/>
    <mergeCell ref="B5:B6"/>
    <mergeCell ref="A7:A9"/>
  </mergeCells>
  <printOptions headings="false" gridLines="false" gridLinesSet="true" horizontalCentered="false" verticalCentered="false"/>
  <pageMargins left="0.708333333333333" right="0.315277777777778" top="1.338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6T05:05:24Z</dcterms:modified>
  <cp:revision>0</cp:revision>
  <dc:subject/>
  <dc:title/>
</cp:coreProperties>
</file>